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programa" sheetId="1" state="visible" r:id="rId2"/>
  </sheets>
  <definedNames>
    <definedName function="false" hidden="false" localSheetId="0" name="_xlnm.Print_Titles" vbProcedure="false">'13 programa'!$7:$11</definedName>
    <definedName function="false" hidden="true" localSheetId="0" name="_xlnm._FilterDatabase" vbProcedure="false">'13 programa'!$A$11:$Y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3">
  <si>
    <t xml:space="preserve">ZARASŲ RAJONO SAVIVALDYBĖS STRATEGINIO VEIKLOS PLANO</t>
  </si>
  <si>
    <t xml:space="preserve">4 lentelė</t>
  </si>
  <si>
    <t xml:space="preserve">VERSLO IR INVESTICIJŲ  PROGRAMA</t>
  </si>
  <si>
    <t xml:space="preserve">Kodas</t>
  </si>
  <si>
    <t xml:space="preserve">13</t>
  </si>
  <si>
    <t xml:space="preserve"> PRIEMONIŲ  VYKDYMO  ATASKAITA UŽ 2016 METŲ  (IV KETVIRTIS)</t>
  </si>
  <si>
    <t xml:space="preserve">Programoje naudojami sutrumpinimai: ZRSA - Zarasų rajono savivaldybės administracija.</t>
  </si>
  <si>
    <t xml:space="preserve">(tūkst. Eur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Mokėtinos sumos  ataskaitinių metų pradžiai</t>
  </si>
  <si>
    <t xml:space="preserve">Patikslintas 2016 metų planas</t>
  </si>
  <si>
    <t xml:space="preserve">Faktiškai patirtos išlaidos per 2016 metus </t>
  </si>
  <si>
    <t xml:space="preserve">Iš viso faktiškai patirtos išlaidos  nuo ataskaitinių metų pradžios su mokėtinomis sumomis             (6 st.+11 st.) </t>
  </si>
  <si>
    <t xml:space="preserve">Plano vykdymas                  (7st.-15 st.)</t>
  </si>
  <si>
    <t xml:space="preserve">Mokėtinos sumos  ataskaitinių metų pabaigai</t>
  </si>
  <si>
    <t xml:space="preserve">Vertinimo kriterijus</t>
  </si>
  <si>
    <t xml:space="preserve">Pastabo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Planuotos 2016 m. reikšmės</t>
  </si>
  <si>
    <t xml:space="preserve">Faktinės reikšmė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1</t>
  </si>
  <si>
    <t xml:space="preserve">(1.1.)</t>
  </si>
  <si>
    <t xml:space="preserve">Didinti gyventojų ir viešojo sektoriaus ekonominį aktyvumą </t>
  </si>
  <si>
    <t xml:space="preserve">(1.1.1)</t>
  </si>
  <si>
    <t xml:space="preserve">Didinti gyventojų pajamas plėtojant vietos produktų gamybą </t>
  </si>
  <si>
    <t xml:space="preserve">02</t>
  </si>
  <si>
    <t xml:space="preserve">Integruotos teritorijos vystymo programos įgyvendinimas</t>
  </si>
  <si>
    <t xml:space="preserve">SB</t>
  </si>
  <si>
    <t xml:space="preserve">4.7.3.1</t>
  </si>
  <si>
    <t xml:space="preserve">Techninio projekto parengimas, vnt.</t>
  </si>
  <si>
    <t xml:space="preserve">Pirkimai bus atliekami 2017 m. </t>
  </si>
  <si>
    <t xml:space="preserve">ZRSA</t>
  </si>
  <si>
    <t xml:space="preserve">Kt.</t>
  </si>
  <si>
    <t xml:space="preserve">Iš viso:</t>
  </si>
  <si>
    <t xml:space="preserve">03</t>
  </si>
  <si>
    <t xml:space="preserve">(1.1.1.5)</t>
  </si>
  <si>
    <t xml:space="preserve">Gerinti ūkininkų informavimą apie ES paramos galimybes vietos produktų gamybai </t>
  </si>
  <si>
    <t xml:space="preserve">4.2.1.6</t>
  </si>
  <si>
    <t xml:space="preserve">Organizuota rudens gėrybių mugę Dusetose ir Zarasuose, sk.,/ apdovanotų asmenų sk. /apdovanotų bendruomenių sk.</t>
  </si>
  <si>
    <t xml:space="preserve">2/26/20</t>
  </si>
  <si>
    <t xml:space="preserve">2/25/20</t>
  </si>
  <si>
    <t xml:space="preserve">Daulyvauta respublikiniuose renginiuose, parodose,sk., dalyvių sk.</t>
  </si>
  <si>
    <t xml:space="preserve">2/50</t>
  </si>
  <si>
    <t xml:space="preserve">2/70</t>
  </si>
  <si>
    <t xml:space="preserve">Pasinaudojusių ES parama ūkininkų skaičius</t>
  </si>
  <si>
    <t xml:space="preserve">05</t>
  </si>
  <si>
    <t xml:space="preserve">(1.1.1.7)(1.1.4.2)</t>
  </si>
  <si>
    <t xml:space="preserve">Teikti paramą smulkiojo ir vidutinio verslo subjektams  </t>
  </si>
  <si>
    <t xml:space="preserve">Verslo dienos organizavimas</t>
  </si>
  <si>
    <t xml:space="preserve">ES</t>
  </si>
  <si>
    <t xml:space="preserve">Soc.iniciatyvų konkurso "Trumpų maisto tiekimo grandinių ir vietos rinkos skatinimas" organizavimas</t>
  </si>
  <si>
    <t xml:space="preserve">Iš viso uždaviniui:</t>
  </si>
  <si>
    <t xml:space="preserve">(1.1.2)</t>
  </si>
  <si>
    <t xml:space="preserve">Vystyti turizmo plėtrai svarbią infrastruktūrą Zarasų mieste </t>
  </si>
  <si>
    <t xml:space="preserve"> (1.1.4.1)</t>
  </si>
  <si>
    <t xml:space="preserve">Projekto „Viešosios turizmo infrastruktūros Zaraso ežero Didžiojoje saloje sukūrimas” įgyvendinimas</t>
  </si>
  <si>
    <t xml:space="preserve">8.1.1.2</t>
  </si>
  <si>
    <t xml:space="preserve">Pritraukta investicijų</t>
  </si>
  <si>
    <t xml:space="preserve">0</t>
  </si>
  <si>
    <t xml:space="preserve">Koncesijos sutartis pasirašyta 2016-08-30, turtas perduotas 2016-12 mėn. Veiklos prasidės nuo 2017-05.</t>
  </si>
  <si>
    <t xml:space="preserve">Sukurta naujų darbo vietų, sk.</t>
  </si>
  <si>
    <t xml:space="preserve">SL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Įrengtas aktyvaus poilsio ir pramogų paplūdimys prie Zarasaičio ežero</t>
  </si>
  <si>
    <t xml:space="preserve">Įrengta Cable Drive vandens pramogų trasa, vnt.</t>
  </si>
  <si>
    <t xml:space="preserve">(1.1.2.4)</t>
  </si>
  <si>
    <t xml:space="preserve">Tvarkyti turizmo infrastruktūrą prie Zarasų ežero pakrantės</t>
  </si>
  <si>
    <t xml:space="preserve">1 </t>
  </si>
  <si>
    <t xml:space="preserve">Sutvarkytas apžvalgos rato ir tilto apšvietimas</t>
  </si>
  <si>
    <t xml:space="preserve">Prie apžvalgos rato apšvietimas sutvarkytas ir nupirkti šviestuvai pontoninio tilto apšvietimui, tačiau ledai nesumontuoti. Montuos pavasarį.</t>
  </si>
  <si>
    <t xml:space="preserve">04</t>
  </si>
  <si>
    <t xml:space="preserve">3.3.2.8</t>
  </si>
  <si>
    <t xml:space="preserve">Miestų investicinio patrauklumo ir gyvenamosios aplinkos gerinimas</t>
  </si>
  <si>
    <t xml:space="preserve">6.6.1.1</t>
  </si>
  <si>
    <t xml:space="preserve">Tvarkomų gėlynų, m2</t>
  </si>
  <si>
    <t xml:space="preserve">1070</t>
  </si>
  <si>
    <t xml:space="preserve">Prižiūrimų vazonų sk. </t>
  </si>
  <si>
    <t xml:space="preserve">110</t>
  </si>
  <si>
    <t xml:space="preserve">Skulptūra -gėlynas "Žuvis", m2</t>
  </si>
  <si>
    <t xml:space="preserve">(1.1.4)</t>
  </si>
  <si>
    <t xml:space="preserve">Vykdyti turizmo objektų įveiklinimą</t>
  </si>
  <si>
    <t xml:space="preserve">(1.1.4.1)</t>
  </si>
  <si>
    <t xml:space="preserve">Vystyti lankytojų traukos centro veiklą Zaraso ežero pakrantėje </t>
  </si>
  <si>
    <t xml:space="preserve">Pasirašytų sutarčių sk.</t>
  </si>
  <si>
    <t xml:space="preserve">Nutraukta su UAB "Telmera". Lėšų dėl sutarties nutraukimo nesutaupėme, nes ZRSA mokėjo už katamarano ištraukimą. Sutartys su "ČILUS", Jaunimo centru, "Ignoras".</t>
  </si>
  <si>
    <t xml:space="preserve">(1.1.2.8)</t>
  </si>
  <si>
    <t xml:space="preserve">Išplėsti veikiančio kempingo „Zarasai” pajėgumus ir teikti paslaugas </t>
  </si>
  <si>
    <t xml:space="preserve">1.2 </t>
  </si>
  <si>
    <t xml:space="preserve">8.6.1.9</t>
  </si>
  <si>
    <t xml:space="preserve">Vietų skaičius kempingo aikštelėje</t>
  </si>
  <si>
    <t xml:space="preserve">Įrengta 10 vietų kemperių aikštelė</t>
  </si>
  <si>
    <t xml:space="preserve">1.2</t>
  </si>
  <si>
    <t xml:space="preserve">Numerių sk., (vietų sk.)</t>
  </si>
  <si>
    <t xml:space="preserve">5 (20)</t>
  </si>
  <si>
    <t xml:space="preserve">Lėšos sutaupytos</t>
  </si>
  <si>
    <t xml:space="preserve">PF</t>
  </si>
  <si>
    <t xml:space="preserve">Apgyvendinta asmenų</t>
  </si>
  <si>
    <t xml:space="preserve">1250</t>
  </si>
  <si>
    <t xml:space="preserve">1285</t>
  </si>
  <si>
    <t xml:space="preserve">Suteikta nakvynių</t>
  </si>
  <si>
    <t xml:space="preserve">360</t>
  </si>
  <si>
    <t xml:space="preserve">375</t>
  </si>
  <si>
    <t xml:space="preserve">Numerių užimtumas sezono metu, proc.</t>
  </si>
  <si>
    <t xml:space="preserve">70</t>
  </si>
  <si>
    <t xml:space="preserve">Kempingo darbo sezono pradžia nuo gegužės 1 d.</t>
  </si>
  <si>
    <t xml:space="preserve">Vietų užimtumas ne sezono metu, proc.</t>
  </si>
  <si>
    <t xml:space="preserve">50</t>
  </si>
  <si>
    <t xml:space="preserve">Pasodintas obelų sodas, ha</t>
  </si>
  <si>
    <t xml:space="preserve">Nebus sodinama, nes lėšos panaudotos sugedusio vandentiekio sistemai taisyti</t>
  </si>
  <si>
    <t xml:space="preserve">Patvirtintų etatų sk., darbuotojų sk.</t>
  </si>
  <si>
    <t xml:space="preserve">1 (1)</t>
  </si>
  <si>
    <t xml:space="preserve">Patvirtintas 1 etatas kempingo priežiūrai</t>
  </si>
  <si>
    <t xml:space="preserve">1.1.3.1</t>
  </si>
  <si>
    <t xml:space="preserve">Teikti nakvynės paslaugas svečių namuose</t>
  </si>
  <si>
    <t xml:space="preserve">Numerių sk. (vietų sk.)</t>
  </si>
  <si>
    <t xml:space="preserve">28 (100)</t>
  </si>
  <si>
    <t xml:space="preserve">Apgyvendinta asmenų, sk.</t>
  </si>
  <si>
    <t xml:space="preserve">III ketv. Rezultatas. Rezultatai mažesni nei planuoti dėl renovacijos ir prastų orų</t>
  </si>
  <si>
    <t xml:space="preserve">Suteikta nakvynių, sk</t>
  </si>
  <si>
    <t xml:space="preserve">65</t>
  </si>
  <si>
    <t xml:space="preserve">60</t>
  </si>
  <si>
    <t xml:space="preserve">III ketv. rezultatai.</t>
  </si>
  <si>
    <t xml:space="preserve">Numerių užimtumas ne sezono metu, proc.</t>
  </si>
  <si>
    <t xml:space="preserve">Vietų užimtumas, proc.</t>
  </si>
  <si>
    <t xml:space="preserve">55</t>
  </si>
  <si>
    <t xml:space="preserve">4 (4)</t>
  </si>
  <si>
    <t xml:space="preserve">Svečių namuose patvirtinti 4 etatai (budėtojai - valytojai)</t>
  </si>
  <si>
    <t xml:space="preserve">(1.1.5)</t>
  </si>
  <si>
    <t xml:space="preserve">Vystyti sporto turizmą </t>
  </si>
  <si>
    <t xml:space="preserve">2.5.1.13</t>
  </si>
  <si>
    <t xml:space="preserve">Dviračių trasos atnaujinimas ir priežiūra</t>
  </si>
  <si>
    <t xml:space="preserve">Naujai suženklinta trasa, ilgis km</t>
  </si>
  <si>
    <t xml:space="preserve">07</t>
  </si>
  <si>
    <t xml:space="preserve"> (1.1.7)</t>
  </si>
  <si>
    <t xml:space="preserve">Vykdyti aktyvią turizmo rinkodarą </t>
  </si>
  <si>
    <t xml:space="preserve"> (1.1.7.1)</t>
  </si>
  <si>
    <t xml:space="preserve">Dalyvauti tarptautinėse ir respublikinėse turizmo parodose </t>
  </si>
  <si>
    <t xml:space="preserve">1.1</t>
  </si>
  <si>
    <t xml:space="preserve">Dalyvavimas parodoje ,,Adventur“ (sausio mėn.), ,,Balttour“ (vasario mėn.), Sankt-Peterburge, renginiai Dugpilyje</t>
  </si>
  <si>
    <t xml:space="preserve">Dalyvauta 2 parodose - Vilniuje ir Rygoje, - Trakų dienose, Sankt Peterburge dalyvauta tarptautinėje turizmo parodoje ir buvo surengtas Zarasų pristatymas LR Generaliniame Konsulate</t>
  </si>
  <si>
    <t xml:space="preserve">Organizuoti turizmo forumai, sk.</t>
  </si>
  <si>
    <t xml:space="preserve">Zarasų raj. savivaldybės administracijos siūlymu, turizmo forumas nukeltas į kitų metų pavasarį.</t>
  </si>
  <si>
    <t xml:space="preserve">Dalyvavusių parodoje rajono Savivaldybės asmenų  skaičius</t>
  </si>
  <si>
    <t xml:space="preserve">Parodoje "Adventur" dalyvavo TIC atstovai (3) ir valdžios atstovai (14), parodoje Balttour dalyvavo TIC atstovas (1) ir Zarasų rajono savivaldybės administracijos atstovai (2), Sankt Peterburge dalyvavo 4 Zarasų rajono savivaldybės atstovai.</t>
  </si>
  <si>
    <t xml:space="preserve">(1.1.7.4)</t>
  </si>
  <si>
    <t xml:space="preserve">Vykdyti turistinių išteklių e-rinkodarą </t>
  </si>
  <si>
    <t xml:space="preserve">Turistų skaičiaus augimo dalis, proc.</t>
  </si>
  <si>
    <t xml:space="preserve">7,2</t>
  </si>
  <si>
    <t xml:space="preserve">Per 2016 metus Zarasų rajono turizmo informacijos centre apsilankė 3109 turistai, per 2015 - 2901 turistas</t>
  </si>
  <si>
    <t xml:space="preserve">Žurnalistų ir blogerių turas Zarasuose (turas, straipsniai, video medžiagos platinimas)</t>
  </si>
  <si>
    <t xml:space="preserve">Rengti žurnalistų turą buvo numatyta tuo atveju, jei pilnu pajėgumu pradės veikti atnaujinta salos infrastruktūra ir vandenlenčių parkas. Kadangi jie veikti nepradėjo, pristatomojo turo rengti nebuvo labai tikslinga.</t>
  </si>
  <si>
    <t xml:space="preserve">Rinkodara Daugpilio mieste (mobilus stendas, straipsniai, audio reklama, internetinė reklama), priemonių sk.</t>
  </si>
  <si>
    <t xml:space="preserve">Zarasų kraštą reprezentuojančių leidinių išvežiojimas po Latgalijos turizmo informacijos centrus. Dvi audioreklamos viešose Daugpilio erdvėse, reklama Daugpilio krašto spaudoje.</t>
  </si>
  <si>
    <t xml:space="preserve">Naujos svetainės populiarinimas (skelbimai, metinė reklama)</t>
  </si>
  <si>
    <t xml:space="preserve">Naujos svetainės adresas ir mobilios palikacijos QR kodas reklamuojamas int. erdvėje, visuose leidžiamuose leidiniuose.</t>
  </si>
  <si>
    <t xml:space="preserve">4.7.4.1</t>
  </si>
  <si>
    <t xml:space="preserve">Įgyvendintas projektas, sk.</t>
  </si>
  <si>
    <t xml:space="preserve">Projektas pradėtas įgyvendinti, bet išlaidos bus apmokamos jau 2017 m. 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Planuojama IV ketv.</t>
  </si>
  <si>
    <t xml:space="preserve">Išleistas reprezentacinis leidinys apie Zarasų rajoną, tiražų sk./ vnt.</t>
  </si>
  <si>
    <t xml:space="preserve">1/500</t>
  </si>
  <si>
    <t xml:space="preserve">1/2000</t>
  </si>
  <si>
    <t xml:space="preserve">Išleistas leidinys "1002 ežerų kraštas"</t>
  </si>
  <si>
    <t xml:space="preserve">Informacinis leidinys ,,Zarasų kraštas“, tiražų sk./vnt.</t>
  </si>
  <si>
    <t xml:space="preserve">"Zarasų kraštas" išleistas IV ketvirtyje.</t>
  </si>
  <si>
    <t xml:space="preserve">Įgyvendintų, einamų metų, rinkodaros priemonių dalis, proc.</t>
  </si>
  <si>
    <t xml:space="preserve">90</t>
  </si>
  <si>
    <t xml:space="preserve">Renginių planas parengtas ir viešinamas, išverstas į 3 užsienio kalbas svetainei; reguliariai atnaujinamas renginių Zarasų rajone naujienlaiškis, išleistas ir plačiai viešinamas populiariausių Zarasų rajono kalendorius, parengti plakatai, reklamuojantys Zarasų kraštą kaip patrauklų turistų grupėms.</t>
  </si>
  <si>
    <t xml:space="preserve">Išleistas informacinis lankstinukas ,,Nepažintas Zarasų kraštas“, tiražų sk./vnt.</t>
  </si>
  <si>
    <t xml:space="preserve">2/3600</t>
  </si>
  <si>
    <t xml:space="preserve">"Nepažintas Zarasų kraštas" išleistas IV ketvirtyje.</t>
  </si>
  <si>
    <t xml:space="preserve">Plakatas "Vasara kaime"/ Šventos vietos lankstinukai/ reklamos skydelis internete LV kalba</t>
  </si>
  <si>
    <t xml:space="preserve">Išleista Zarasų miesto/ rajono turistinė schema, vnt.</t>
  </si>
  <si>
    <t xml:space="preserve">Zarasų miesto schema išleista IV ketvirtyje.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Per 2016 metus Zarasų rajono turizmo informacijos centre apsilankė 3109 turistai, per 2015 - 2901 turistas/</t>
  </si>
  <si>
    <t xml:space="preserve">Interneto lankytojų sk. augimas, proc.</t>
  </si>
  <si>
    <t xml:space="preserve">2015 metais nuo gegužės, kai buvo paleista nauja svetainė, ją aplankė 25417 unikalūs lankytojai, nuo 2016 metų gegužės iki metų galo svetainę aplankė 49424 unikalūs lankytojai.</t>
  </si>
  <si>
    <t xml:space="preserve">Užimtų pareigybių sk. (darbuotojų sk.)</t>
  </si>
  <si>
    <t xml:space="preserve">VšĮ ,,Euroregiono Ežerų kraštas direktorato biuras“ pagrindinės veiklos programos finansavimas</t>
  </si>
  <si>
    <t xml:space="preserve">Pateiktų paraiškų sk.</t>
  </si>
  <si>
    <t xml:space="preserve">Į Lietuvos -Latvijos 2014-2020 programą LT biuras pateikė 3 projektines paraiškas pirmu šaukimu. Į Lietuvos-Latvijos-Baltarusijos programą -2 paraiškas.</t>
  </si>
  <si>
    <t xml:space="preserve">Organizuotas 34-ąsis Euroregiono Ežerų kraštas tarybos posėdis/ Organizuota koordinatorių susitikimų, sk.</t>
  </si>
  <si>
    <t xml:space="preserve">1/5</t>
  </si>
  <si>
    <t xml:space="preserve">Dalyvių sk.</t>
  </si>
  <si>
    <t xml:space="preserve">85</t>
  </si>
  <si>
    <t xml:space="preserve">06</t>
  </si>
  <si>
    <t xml:space="preserve">Dalyvavimas kurortų ir kempingų asociacijos veikloje </t>
  </si>
  <si>
    <t xml:space="preserve">Mokestis už dalyvavimą veikloje</t>
  </si>
  <si>
    <t xml:space="preserve">Kasmet parengti ateinančių metų krašto suvenyrų rinkinį</t>
  </si>
  <si>
    <t xml:space="preserve">Parengtas ateinančių metų krašto suvenyrų rinkinys</t>
  </si>
  <si>
    <t xml:space="preserve">Sutaupytos lėšo bus iškeltos į kitas veiklas</t>
  </si>
  <si>
    <t xml:space="preserve">08</t>
  </si>
  <si>
    <t xml:space="preserve">Parengti informacinį filmą Zarasų 510 metų jubiliejui</t>
  </si>
  <si>
    <t xml:space="preserve">Sukurtas profesionalus filmas, sk.</t>
  </si>
  <si>
    <t xml:space="preserve">Filmas finansuotas iš Kultūros plėtros programos. Lėšos bus iškeltos į kitas veiklas</t>
  </si>
  <si>
    <t xml:space="preserve">09</t>
  </si>
  <si>
    <t xml:space="preserve">1.1.7.4</t>
  </si>
  <si>
    <t xml:space="preserve">Projekto ,,Turizmo e-rinkodaros  priemonių taikymas Rytų Aukštaitijos regiono žinomumui ir lankomumui didinti“  įgyvendinimas</t>
  </si>
  <si>
    <t xml:space="preserve">Įgyvendinamas projektas, sk.</t>
  </si>
  <si>
    <t xml:space="preserve">Projektas prasidėjo IV ketv..</t>
  </si>
  <si>
    <t xml:space="preserve">1.1.7.5</t>
  </si>
  <si>
    <t xml:space="preserve">Populiarinti projekto „Žvejybos rojus“idėją </t>
  </si>
  <si>
    <t xml:space="preserve">5.3.1.1</t>
  </si>
  <si>
    <t xml:space="preserve">Informacinės sistemos sukūrimas, vnt.</t>
  </si>
  <si>
    <t xml:space="preserve">Išleisti leidiniai, pastatyti 2 stendai ir sukurta mobili aplikacija</t>
  </si>
  <si>
    <t xml:space="preserve">Iš viso tikslui :</t>
  </si>
  <si>
    <t xml:space="preserve">Iš viso programai: 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L_t"/>
    <numFmt numFmtId="166" formatCode="0.0"/>
    <numFmt numFmtId="167" formatCode="@"/>
    <numFmt numFmtId="168" formatCode="#,##0.0\ _L_t"/>
    <numFmt numFmtId="169" formatCode="0"/>
    <numFmt numFmtId="170" formatCode="#,##0.00\ _L_t"/>
    <numFmt numFmtId="171" formatCode="#,##0.0"/>
    <numFmt numFmtId="172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9" fontId="6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6</xdr:col>
      <xdr:colOff>191520</xdr:colOff>
      <xdr:row>1</xdr:row>
      <xdr:rowOff>47880</xdr:rowOff>
    </xdr:to>
    <xdr:sp>
      <xdr:nvSpPr>
        <xdr:cNvPr id="0" name="Text Box 2"/>
        <xdr:cNvSpPr/>
      </xdr:nvSpPr>
      <xdr:spPr>
        <a:xfrm>
          <a:off x="2665080" y="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1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2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3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4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5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6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7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8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9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10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5</xdr:row>
      <xdr:rowOff>0</xdr:rowOff>
    </xdr:from>
    <xdr:to>
      <xdr:col>6</xdr:col>
      <xdr:colOff>191520</xdr:colOff>
      <xdr:row>116</xdr:row>
      <xdr:rowOff>38160</xdr:rowOff>
    </xdr:to>
    <xdr:sp>
      <xdr:nvSpPr>
        <xdr:cNvPr id="11" name="Text Box 2"/>
        <xdr:cNvSpPr/>
      </xdr:nvSpPr>
      <xdr:spPr>
        <a:xfrm>
          <a:off x="2665080" y="45853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2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3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4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5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6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7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8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19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20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21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3</xdr:row>
      <xdr:rowOff>0</xdr:rowOff>
    </xdr:from>
    <xdr:to>
      <xdr:col>6</xdr:col>
      <xdr:colOff>191520</xdr:colOff>
      <xdr:row>134</xdr:row>
      <xdr:rowOff>47520</xdr:rowOff>
    </xdr:to>
    <xdr:sp>
      <xdr:nvSpPr>
        <xdr:cNvPr id="22" name="Text Box 2"/>
        <xdr:cNvSpPr/>
      </xdr:nvSpPr>
      <xdr:spPr>
        <a:xfrm>
          <a:off x="2665080" y="48644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3" name="Text Box 2"/>
        <xdr:cNvSpPr/>
      </xdr:nvSpPr>
      <xdr:spPr>
        <a:xfrm>
          <a:off x="2665080" y="85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4" name="Text Box 2"/>
        <xdr:cNvSpPr/>
      </xdr:nvSpPr>
      <xdr:spPr>
        <a:xfrm>
          <a:off x="2665080" y="857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5" name="Text Box 2"/>
        <xdr:cNvSpPr/>
      </xdr:nvSpPr>
      <xdr:spPr>
        <a:xfrm>
          <a:off x="2665080" y="85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6" name="Text Box 2"/>
        <xdr:cNvSpPr/>
      </xdr:nvSpPr>
      <xdr:spPr>
        <a:xfrm>
          <a:off x="2665080" y="857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27" name="Text Box 2"/>
        <xdr:cNvSpPr/>
      </xdr:nvSpPr>
      <xdr:spPr>
        <a:xfrm>
          <a:off x="2665080" y="85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66240</xdr:rowOff>
    </xdr:to>
    <xdr:sp>
      <xdr:nvSpPr>
        <xdr:cNvPr id="28" name="Text Box 2"/>
        <xdr:cNvSpPr/>
      </xdr:nvSpPr>
      <xdr:spPr>
        <a:xfrm>
          <a:off x="2665080" y="8571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29" name="Text Box 2"/>
        <xdr:cNvSpPr/>
      </xdr:nvSpPr>
      <xdr:spPr>
        <a:xfrm>
          <a:off x="2665080" y="857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0" name="Text Box 2"/>
        <xdr:cNvSpPr/>
      </xdr:nvSpPr>
      <xdr:spPr>
        <a:xfrm>
          <a:off x="2665080" y="857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1" name="Text Box 2"/>
        <xdr:cNvSpPr/>
      </xdr:nvSpPr>
      <xdr:spPr>
        <a:xfrm>
          <a:off x="2665080" y="857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75600</xdr:rowOff>
    </xdr:to>
    <xdr:sp>
      <xdr:nvSpPr>
        <xdr:cNvPr id="32" name="Text Box 2"/>
        <xdr:cNvSpPr/>
      </xdr:nvSpPr>
      <xdr:spPr>
        <a:xfrm>
          <a:off x="2665080" y="857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75600</xdr:rowOff>
    </xdr:to>
    <xdr:sp>
      <xdr:nvSpPr>
        <xdr:cNvPr id="33" name="Text Box 2"/>
        <xdr:cNvSpPr/>
      </xdr:nvSpPr>
      <xdr:spPr>
        <a:xfrm>
          <a:off x="2665080" y="8571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4" name="Text Box 2"/>
        <xdr:cNvSpPr/>
      </xdr:nvSpPr>
      <xdr:spPr>
        <a:xfrm>
          <a:off x="2665080" y="857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5" name="Text Box 2"/>
        <xdr:cNvSpPr/>
      </xdr:nvSpPr>
      <xdr:spPr>
        <a:xfrm>
          <a:off x="2665080" y="857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37800</xdr:rowOff>
    </xdr:to>
    <xdr:sp>
      <xdr:nvSpPr>
        <xdr:cNvPr id="36" name="Text Box 2"/>
        <xdr:cNvSpPr/>
      </xdr:nvSpPr>
      <xdr:spPr>
        <a:xfrm>
          <a:off x="2665080" y="857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7" name="Text Box 2"/>
        <xdr:cNvSpPr/>
      </xdr:nvSpPr>
      <xdr:spPr>
        <a:xfrm>
          <a:off x="2665080" y="85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191520</xdr:colOff>
      <xdr:row>6</xdr:row>
      <xdr:rowOff>28440</xdr:rowOff>
    </xdr:to>
    <xdr:sp>
      <xdr:nvSpPr>
        <xdr:cNvPr id="38" name="Text Box 2"/>
        <xdr:cNvSpPr/>
      </xdr:nvSpPr>
      <xdr:spPr>
        <a:xfrm>
          <a:off x="2665080" y="857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39" name="Text Box 2"/>
        <xdr:cNvSpPr/>
      </xdr:nvSpPr>
      <xdr:spPr>
        <a:xfrm>
          <a:off x="2665080" y="15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0" name="Text Box 2"/>
        <xdr:cNvSpPr/>
      </xdr:nvSpPr>
      <xdr:spPr>
        <a:xfrm>
          <a:off x="2665080" y="1522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41" name="Text Box 2"/>
        <xdr:cNvSpPr/>
      </xdr:nvSpPr>
      <xdr:spPr>
        <a:xfrm>
          <a:off x="2665080" y="15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2" name="Text Box 2"/>
        <xdr:cNvSpPr/>
      </xdr:nvSpPr>
      <xdr:spPr>
        <a:xfrm>
          <a:off x="2665080" y="1522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43" name="Text Box 2"/>
        <xdr:cNvSpPr/>
      </xdr:nvSpPr>
      <xdr:spPr>
        <a:xfrm>
          <a:off x="2665080" y="15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75960</xdr:rowOff>
    </xdr:to>
    <xdr:sp>
      <xdr:nvSpPr>
        <xdr:cNvPr id="44" name="Text Box 2"/>
        <xdr:cNvSpPr/>
      </xdr:nvSpPr>
      <xdr:spPr>
        <a:xfrm>
          <a:off x="2665080" y="15228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45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46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47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48" name="Text Box 2"/>
        <xdr:cNvSpPr/>
      </xdr:nvSpPr>
      <xdr:spPr>
        <a:xfrm>
          <a:off x="2665080" y="152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49" name="Text Box 2"/>
        <xdr:cNvSpPr/>
      </xdr:nvSpPr>
      <xdr:spPr>
        <a:xfrm>
          <a:off x="2665080" y="152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50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51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52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53" name="Text Box 2"/>
        <xdr:cNvSpPr/>
      </xdr:nvSpPr>
      <xdr:spPr>
        <a:xfrm>
          <a:off x="2665080" y="15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47520</xdr:rowOff>
    </xdr:to>
    <xdr:sp>
      <xdr:nvSpPr>
        <xdr:cNvPr id="54" name="Text Box 2"/>
        <xdr:cNvSpPr/>
      </xdr:nvSpPr>
      <xdr:spPr>
        <a:xfrm>
          <a:off x="2665080" y="152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5" name="Text Box 2"/>
        <xdr:cNvSpPr/>
      </xdr:nvSpPr>
      <xdr:spPr>
        <a:xfrm>
          <a:off x="2665080" y="152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6" name="Text Box 2"/>
        <xdr:cNvSpPr/>
      </xdr:nvSpPr>
      <xdr:spPr>
        <a:xfrm>
          <a:off x="2665080" y="152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85680</xdr:rowOff>
    </xdr:to>
    <xdr:sp>
      <xdr:nvSpPr>
        <xdr:cNvPr id="57" name="Text Box 2"/>
        <xdr:cNvSpPr/>
      </xdr:nvSpPr>
      <xdr:spPr>
        <a:xfrm>
          <a:off x="2665080" y="152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58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59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60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95040</xdr:rowOff>
    </xdr:to>
    <xdr:sp>
      <xdr:nvSpPr>
        <xdr:cNvPr id="61" name="Text Box 2"/>
        <xdr:cNvSpPr/>
      </xdr:nvSpPr>
      <xdr:spPr>
        <a:xfrm>
          <a:off x="2665080" y="1522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95040</xdr:rowOff>
    </xdr:to>
    <xdr:sp>
      <xdr:nvSpPr>
        <xdr:cNvPr id="62" name="Text Box 2"/>
        <xdr:cNvSpPr/>
      </xdr:nvSpPr>
      <xdr:spPr>
        <a:xfrm>
          <a:off x="2665080" y="1522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63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64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</xdr:row>
      <xdr:rowOff>0</xdr:rowOff>
    </xdr:from>
    <xdr:to>
      <xdr:col>6</xdr:col>
      <xdr:colOff>191520</xdr:colOff>
      <xdr:row>2</xdr:row>
      <xdr:rowOff>56880</xdr:rowOff>
    </xdr:to>
    <xdr:sp>
      <xdr:nvSpPr>
        <xdr:cNvPr id="65" name="Text Box 2"/>
        <xdr:cNvSpPr/>
      </xdr:nvSpPr>
      <xdr:spPr>
        <a:xfrm>
          <a:off x="2665080" y="152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V19" activeCellId="0" sqref="V19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2" width="3.28"/>
    <col collapsed="false" customWidth="true" hidden="false" outlineLevel="0" max="5" min="5" style="1" width="18.14"/>
    <col collapsed="false" customWidth="true" hidden="false" outlineLevel="0" max="6" min="6" style="3" width="4.99"/>
    <col collapsed="false" customWidth="true" hidden="false" outlineLevel="0" max="7" min="7" style="4" width="4.99"/>
    <col collapsed="false" customWidth="true" hidden="false" outlineLevel="0" max="8" min="8" style="4" width="7.7"/>
    <col collapsed="false" customWidth="true" hidden="false" outlineLevel="0" max="9" min="9" style="5" width="8.14"/>
    <col collapsed="false" customWidth="true" hidden="false" outlineLevel="0" max="10" min="10" style="5" width="8.85"/>
    <col collapsed="false" customWidth="true" hidden="false" outlineLevel="0" max="11" min="11" style="5" width="8.7"/>
    <col collapsed="false" customWidth="true" hidden="false" outlineLevel="0" max="12" min="12" style="5" width="8.41"/>
    <col collapsed="false" customWidth="true" hidden="false" outlineLevel="0" max="13" min="13" style="5" width="8.14"/>
    <col collapsed="false" customWidth="true" hidden="false" outlineLevel="0" max="14" min="14" style="5" width="10.28"/>
    <col collapsed="false" customWidth="true" hidden="false" outlineLevel="0" max="15" min="15" style="5" width="8.41"/>
    <col collapsed="false" customWidth="true" hidden="false" outlineLevel="0" max="16" min="16" style="5" width="7.56"/>
    <col collapsed="false" customWidth="true" hidden="false" outlineLevel="0" max="17" min="17" style="5" width="8.41"/>
    <col collapsed="false" customWidth="true" hidden="false" outlineLevel="0" max="18" min="18" style="5" width="9.56"/>
    <col collapsed="false" customWidth="true" hidden="false" outlineLevel="0" max="19" min="19" style="5" width="10.13"/>
    <col collapsed="false" customWidth="true" hidden="false" outlineLevel="0" max="20" min="20" style="5" width="8.41"/>
    <col collapsed="false" customWidth="true" hidden="false" outlineLevel="0" max="21" min="21" style="6" width="22.85"/>
    <col collapsed="false" customWidth="true" hidden="false" outlineLevel="0" max="22" min="22" style="7" width="8.99"/>
    <col collapsed="false" customWidth="false" hidden="false" outlineLevel="0" max="23" min="23" style="7" width="9.14"/>
    <col collapsed="false" customWidth="true" hidden="false" outlineLevel="0" max="24" min="24" style="7" width="16.28"/>
    <col collapsed="false" customWidth="true" hidden="false" outlineLevel="0" max="25" min="25" style="4" width="7.28"/>
    <col collapsed="false" customWidth="false" hidden="false" outlineLevel="0" max="257" min="26" style="8" width="9.14"/>
  </cols>
  <sheetData>
    <row r="1" s="12" customFormat="true" ht="1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  <c r="W1" s="11" t="s">
        <v>1</v>
      </c>
      <c r="X1" s="11"/>
      <c r="Y1" s="11"/>
    </row>
    <row r="2" s="19" customFormat="true" ht="12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3</v>
      </c>
      <c r="V2" s="15" t="s">
        <v>4</v>
      </c>
      <c r="W2" s="16"/>
      <c r="X2" s="17"/>
      <c r="Y2" s="18"/>
    </row>
    <row r="3" s="24" customFormat="true" ht="12" hidden="false" customHeight="fals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1"/>
      <c r="W3" s="21"/>
      <c r="X3" s="22"/>
      <c r="Y3" s="23"/>
    </row>
    <row r="4" s="24" customFormat="true" ht="12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1"/>
      <c r="V4" s="21"/>
      <c r="W4" s="21"/>
      <c r="X4" s="22"/>
      <c r="Y4" s="23"/>
    </row>
    <row r="5" customFormat="false" ht="19.5" hidden="false" customHeight="tru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3.5" hidden="false" customHeight="true" outlineLevel="0" collapsed="false">
      <c r="A6" s="27"/>
      <c r="B6" s="27"/>
      <c r="C6" s="27"/>
      <c r="D6" s="28"/>
      <c r="E6" s="28"/>
      <c r="F6" s="29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2"/>
      <c r="V6" s="33"/>
      <c r="W6" s="34" t="s">
        <v>7</v>
      </c>
      <c r="X6" s="34"/>
      <c r="Y6" s="35"/>
    </row>
    <row r="7" s="19" customFormat="true" ht="12.75" hidden="false" customHeight="true" outlineLevel="0" collapsed="false">
      <c r="A7" s="36" t="s">
        <v>8</v>
      </c>
      <c r="B7" s="37" t="s">
        <v>9</v>
      </c>
      <c r="C7" s="38" t="s">
        <v>10</v>
      </c>
      <c r="D7" s="38" t="s">
        <v>10</v>
      </c>
      <c r="E7" s="39" t="s">
        <v>11</v>
      </c>
      <c r="F7" s="40" t="s">
        <v>12</v>
      </c>
      <c r="G7" s="40" t="s">
        <v>13</v>
      </c>
      <c r="H7" s="41" t="s">
        <v>14</v>
      </c>
      <c r="I7" s="42" t="s">
        <v>15</v>
      </c>
      <c r="J7" s="43" t="s">
        <v>16</v>
      </c>
      <c r="K7" s="43"/>
      <c r="L7" s="43"/>
      <c r="M7" s="43"/>
      <c r="N7" s="44" t="s">
        <v>17</v>
      </c>
      <c r="O7" s="44"/>
      <c r="P7" s="44"/>
      <c r="Q7" s="44"/>
      <c r="R7" s="45" t="s">
        <v>18</v>
      </c>
      <c r="S7" s="46" t="s">
        <v>19</v>
      </c>
      <c r="T7" s="46" t="s">
        <v>20</v>
      </c>
      <c r="U7" s="47" t="s">
        <v>21</v>
      </c>
      <c r="V7" s="47"/>
      <c r="W7" s="47"/>
      <c r="X7" s="48" t="s">
        <v>22</v>
      </c>
      <c r="Y7" s="48" t="s">
        <v>23</v>
      </c>
    </row>
    <row r="8" s="19" customFormat="true" ht="12.75" hidden="false" customHeight="true" outlineLevel="0" collapsed="false">
      <c r="A8" s="36"/>
      <c r="B8" s="37"/>
      <c r="C8" s="38"/>
      <c r="D8" s="38"/>
      <c r="E8" s="39"/>
      <c r="F8" s="40"/>
      <c r="G8" s="40"/>
      <c r="H8" s="41"/>
      <c r="I8" s="42"/>
      <c r="J8" s="49" t="s">
        <v>24</v>
      </c>
      <c r="K8" s="50" t="s">
        <v>25</v>
      </c>
      <c r="L8" s="50"/>
      <c r="M8" s="50"/>
      <c r="N8" s="51" t="s">
        <v>24</v>
      </c>
      <c r="O8" s="52" t="s">
        <v>25</v>
      </c>
      <c r="P8" s="52"/>
      <c r="Q8" s="52"/>
      <c r="R8" s="45"/>
      <c r="S8" s="46"/>
      <c r="T8" s="46"/>
      <c r="U8" s="47"/>
      <c r="V8" s="47"/>
      <c r="W8" s="47"/>
      <c r="X8" s="48"/>
      <c r="Y8" s="48"/>
    </row>
    <row r="9" s="19" customFormat="true" ht="12.75" hidden="false" customHeight="true" outlineLevel="0" collapsed="false">
      <c r="A9" s="36"/>
      <c r="B9" s="37"/>
      <c r="C9" s="38"/>
      <c r="D9" s="38"/>
      <c r="E9" s="39"/>
      <c r="F9" s="40"/>
      <c r="G9" s="40"/>
      <c r="H9" s="41"/>
      <c r="I9" s="42"/>
      <c r="J9" s="49"/>
      <c r="K9" s="53" t="s">
        <v>26</v>
      </c>
      <c r="L9" s="53"/>
      <c r="M9" s="54" t="s">
        <v>27</v>
      </c>
      <c r="N9" s="51"/>
      <c r="O9" s="53" t="s">
        <v>26</v>
      </c>
      <c r="P9" s="53"/>
      <c r="Q9" s="55" t="s">
        <v>27</v>
      </c>
      <c r="R9" s="45"/>
      <c r="S9" s="46"/>
      <c r="T9" s="46"/>
      <c r="U9" s="56" t="s">
        <v>28</v>
      </c>
      <c r="V9" s="57" t="s">
        <v>29</v>
      </c>
      <c r="W9" s="57" t="s">
        <v>30</v>
      </c>
      <c r="X9" s="48"/>
      <c r="Y9" s="48"/>
    </row>
    <row r="10" s="19" customFormat="true" ht="66.75" hidden="false" customHeight="true" outlineLevel="0" collapsed="false">
      <c r="A10" s="36"/>
      <c r="B10" s="37"/>
      <c r="C10" s="38"/>
      <c r="D10" s="38"/>
      <c r="E10" s="39"/>
      <c r="F10" s="40"/>
      <c r="G10" s="40"/>
      <c r="H10" s="41"/>
      <c r="I10" s="42"/>
      <c r="J10" s="49"/>
      <c r="K10" s="58" t="s">
        <v>26</v>
      </c>
      <c r="L10" s="58" t="s">
        <v>31</v>
      </c>
      <c r="M10" s="54"/>
      <c r="N10" s="51"/>
      <c r="O10" s="58" t="s">
        <v>26</v>
      </c>
      <c r="P10" s="58" t="s">
        <v>31</v>
      </c>
      <c r="Q10" s="55"/>
      <c r="R10" s="45"/>
      <c r="S10" s="46"/>
      <c r="T10" s="46"/>
      <c r="U10" s="56"/>
      <c r="V10" s="57"/>
      <c r="W10" s="57"/>
      <c r="X10" s="48"/>
      <c r="Y10" s="48"/>
    </row>
    <row r="11" s="64" customFormat="true" ht="20.25" hidden="false" customHeight="true" outlineLevel="0" collapsed="false">
      <c r="A11" s="59" t="s">
        <v>32</v>
      </c>
      <c r="B11" s="60"/>
      <c r="C11" s="59"/>
      <c r="D11" s="59"/>
      <c r="E11" s="60" t="s">
        <v>33</v>
      </c>
      <c r="F11" s="59" t="s">
        <v>34</v>
      </c>
      <c r="G11" s="59" t="s">
        <v>35</v>
      </c>
      <c r="H11" s="60" t="s">
        <v>36</v>
      </c>
      <c r="I11" s="61" t="s">
        <v>37</v>
      </c>
      <c r="J11" s="59" t="s">
        <v>38</v>
      </c>
      <c r="K11" s="59" t="s">
        <v>39</v>
      </c>
      <c r="L11" s="59" t="s">
        <v>40</v>
      </c>
      <c r="M11" s="57" t="s">
        <v>41</v>
      </c>
      <c r="N11" s="59" t="s">
        <v>42</v>
      </c>
      <c r="O11" s="60" t="s">
        <v>43</v>
      </c>
      <c r="P11" s="59" t="s">
        <v>4</v>
      </c>
      <c r="Q11" s="57" t="s">
        <v>44</v>
      </c>
      <c r="R11" s="62" t="s">
        <v>45</v>
      </c>
      <c r="S11" s="62" t="s">
        <v>46</v>
      </c>
      <c r="T11" s="63" t="s">
        <v>47</v>
      </c>
      <c r="U11" s="59" t="s">
        <v>48</v>
      </c>
      <c r="V11" s="59" t="s">
        <v>49</v>
      </c>
      <c r="W11" s="60" t="s">
        <v>50</v>
      </c>
      <c r="X11" s="61" t="s">
        <v>51</v>
      </c>
      <c r="Y11" s="57" t="s">
        <v>52</v>
      </c>
    </row>
    <row r="12" s="76" customFormat="true" ht="27" hidden="false" customHeight="true" outlineLevel="0" collapsed="false">
      <c r="A12" s="65" t="s">
        <v>53</v>
      </c>
      <c r="B12" s="66"/>
      <c r="C12" s="67"/>
      <c r="D12" s="68" t="s">
        <v>54</v>
      </c>
      <c r="E12" s="69" t="s">
        <v>55</v>
      </c>
      <c r="F12" s="69"/>
      <c r="G12" s="69"/>
      <c r="H12" s="69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1"/>
      <c r="U12" s="72"/>
      <c r="V12" s="73"/>
      <c r="W12" s="73"/>
      <c r="X12" s="74"/>
      <c r="Y12" s="75"/>
    </row>
    <row r="13" s="76" customFormat="true" ht="30" hidden="false" customHeight="true" outlineLevel="0" collapsed="false">
      <c r="A13" s="77" t="s">
        <v>53</v>
      </c>
      <c r="B13" s="78" t="s">
        <v>53</v>
      </c>
      <c r="C13" s="79"/>
      <c r="D13" s="80" t="s">
        <v>56</v>
      </c>
      <c r="E13" s="81" t="s">
        <v>57</v>
      </c>
      <c r="F13" s="81"/>
      <c r="G13" s="81"/>
      <c r="H13" s="8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3"/>
      <c r="U13" s="72"/>
      <c r="V13" s="84"/>
      <c r="W13" s="84"/>
      <c r="X13" s="85"/>
      <c r="Y13" s="86"/>
    </row>
    <row r="14" customFormat="false" ht="25.5" hidden="false" customHeight="true" outlineLevel="0" collapsed="false">
      <c r="A14" s="87" t="s">
        <v>53</v>
      </c>
      <c r="B14" s="88" t="s">
        <v>53</v>
      </c>
      <c r="C14" s="88" t="s">
        <v>58</v>
      </c>
      <c r="D14" s="89"/>
      <c r="E14" s="90" t="s">
        <v>59</v>
      </c>
      <c r="F14" s="88" t="s">
        <v>32</v>
      </c>
      <c r="G14" s="91" t="s">
        <v>60</v>
      </c>
      <c r="H14" s="92" t="s">
        <v>61</v>
      </c>
      <c r="I14" s="93"/>
      <c r="J14" s="93"/>
      <c r="K14" s="94" t="n">
        <f aca="false">SUM(J14-M14)</f>
        <v>0</v>
      </c>
      <c r="L14" s="94"/>
      <c r="M14" s="95"/>
      <c r="N14" s="93"/>
      <c r="O14" s="94" t="n">
        <f aca="false">SUM(N14-Q14)</f>
        <v>0</v>
      </c>
      <c r="P14" s="94"/>
      <c r="Q14" s="96"/>
      <c r="R14" s="97" t="n">
        <f aca="false">SUM(I14+N14)</f>
        <v>0</v>
      </c>
      <c r="S14" s="98" t="n">
        <f aca="false">SUM(J14-R14)</f>
        <v>0</v>
      </c>
      <c r="T14" s="99"/>
      <c r="U14" s="100" t="s">
        <v>62</v>
      </c>
      <c r="V14" s="101" t="s">
        <v>33</v>
      </c>
      <c r="W14" s="102" t="n">
        <v>0</v>
      </c>
      <c r="X14" s="101" t="s">
        <v>63</v>
      </c>
      <c r="Y14" s="103" t="s">
        <v>64</v>
      </c>
    </row>
    <row r="15" customFormat="false" ht="12.75" hidden="false" customHeight="false" outlineLevel="0" collapsed="false">
      <c r="A15" s="87"/>
      <c r="B15" s="88"/>
      <c r="C15" s="88"/>
      <c r="D15" s="89"/>
      <c r="E15" s="90"/>
      <c r="F15" s="104" t="s">
        <v>32</v>
      </c>
      <c r="G15" s="105" t="s">
        <v>65</v>
      </c>
      <c r="H15" s="106"/>
      <c r="I15" s="107"/>
      <c r="J15" s="107"/>
      <c r="K15" s="108" t="n">
        <f aca="false">SUM(J15-M15)</f>
        <v>0</v>
      </c>
      <c r="L15" s="108"/>
      <c r="M15" s="109"/>
      <c r="N15" s="107"/>
      <c r="O15" s="108" t="n">
        <f aca="false">SUM(N15-Q15)</f>
        <v>0</v>
      </c>
      <c r="P15" s="108"/>
      <c r="Q15" s="110"/>
      <c r="R15" s="97" t="n">
        <f aca="false">SUM(I15+N15)</f>
        <v>0</v>
      </c>
      <c r="S15" s="98" t="n">
        <f aca="false">SUM(J15-R15)</f>
        <v>0</v>
      </c>
      <c r="T15" s="99"/>
      <c r="U15" s="100"/>
      <c r="V15" s="111"/>
      <c r="W15" s="102"/>
      <c r="X15" s="101"/>
      <c r="Y15" s="103" t="s">
        <v>64</v>
      </c>
    </row>
    <row r="16" customFormat="false" ht="13.5" hidden="false" customHeight="true" outlineLevel="0" collapsed="false">
      <c r="A16" s="87"/>
      <c r="B16" s="88"/>
      <c r="C16" s="88"/>
      <c r="D16" s="89"/>
      <c r="E16" s="90"/>
      <c r="F16" s="88"/>
      <c r="G16" s="112" t="s">
        <v>66</v>
      </c>
      <c r="H16" s="112"/>
      <c r="I16" s="113" t="n">
        <f aca="false">SUM(I14:I15)</f>
        <v>0</v>
      </c>
      <c r="J16" s="113" t="n">
        <f aca="false">SUM(J14:J15)</f>
        <v>0</v>
      </c>
      <c r="K16" s="113" t="n">
        <f aca="false">SUM(K14:K15)</f>
        <v>0</v>
      </c>
      <c r="L16" s="113" t="n">
        <f aca="false">SUM(L14:L15)</f>
        <v>0</v>
      </c>
      <c r="M16" s="114" t="n">
        <f aca="false">SUM(M14:M15)</f>
        <v>0</v>
      </c>
      <c r="N16" s="113" t="n">
        <f aca="false">SUM(N14:N15)</f>
        <v>0</v>
      </c>
      <c r="O16" s="113" t="n">
        <f aca="false">SUM(O14:O15)</f>
        <v>0</v>
      </c>
      <c r="P16" s="113" t="n">
        <f aca="false">SUM(P14:P15)</f>
        <v>0</v>
      </c>
      <c r="Q16" s="115" t="n">
        <f aca="false">SUM(Q14:Q15)</f>
        <v>0</v>
      </c>
      <c r="R16" s="97" t="n">
        <f aca="false">SUM(I16+N16)</f>
        <v>0</v>
      </c>
      <c r="S16" s="98" t="n">
        <f aca="false">SUM(J16-R16)</f>
        <v>0</v>
      </c>
      <c r="T16" s="99"/>
      <c r="U16" s="116"/>
      <c r="V16" s="117"/>
      <c r="W16" s="117"/>
      <c r="X16" s="117"/>
      <c r="Y16" s="118"/>
    </row>
    <row r="17" customFormat="false" ht="54.75" hidden="false" customHeight="true" outlineLevel="0" collapsed="false">
      <c r="A17" s="87" t="s">
        <v>53</v>
      </c>
      <c r="B17" s="88" t="s">
        <v>53</v>
      </c>
      <c r="C17" s="88" t="s">
        <v>67</v>
      </c>
      <c r="D17" s="89" t="s">
        <v>68</v>
      </c>
      <c r="E17" s="101" t="s">
        <v>69</v>
      </c>
      <c r="F17" s="88" t="s">
        <v>32</v>
      </c>
      <c r="G17" s="91" t="s">
        <v>60</v>
      </c>
      <c r="H17" s="92" t="s">
        <v>70</v>
      </c>
      <c r="I17" s="93"/>
      <c r="J17" s="93" t="n">
        <v>3</v>
      </c>
      <c r="K17" s="119" t="n">
        <f aca="false">SUM(J17-M17)</f>
        <v>3</v>
      </c>
      <c r="L17" s="94"/>
      <c r="M17" s="95"/>
      <c r="N17" s="93" t="n">
        <v>2.3</v>
      </c>
      <c r="O17" s="119" t="n">
        <f aca="false">SUM(N17-Q17)</f>
        <v>2.3</v>
      </c>
      <c r="P17" s="94"/>
      <c r="Q17" s="96"/>
      <c r="R17" s="97" t="n">
        <f aca="false">SUM(I17+N17)</f>
        <v>2.3</v>
      </c>
      <c r="S17" s="98" t="n">
        <f aca="false">SUM(J17-R17)</f>
        <v>0.7</v>
      </c>
      <c r="T17" s="99"/>
      <c r="U17" s="100" t="s">
        <v>71</v>
      </c>
      <c r="V17" s="101" t="s">
        <v>72</v>
      </c>
      <c r="W17" s="101" t="s">
        <v>73</v>
      </c>
      <c r="X17" s="101"/>
      <c r="Y17" s="103" t="s">
        <v>64</v>
      </c>
    </row>
    <row r="18" customFormat="false" ht="36" hidden="false" customHeight="false" outlineLevel="0" collapsed="false">
      <c r="A18" s="87"/>
      <c r="B18" s="88"/>
      <c r="C18" s="88"/>
      <c r="D18" s="89"/>
      <c r="E18" s="101"/>
      <c r="F18" s="88" t="s">
        <v>32</v>
      </c>
      <c r="G18" s="120" t="s">
        <v>60</v>
      </c>
      <c r="H18" s="121" t="s">
        <v>70</v>
      </c>
      <c r="I18" s="122"/>
      <c r="J18" s="122"/>
      <c r="K18" s="123" t="n">
        <f aca="false">SUM(J18-M18)</f>
        <v>0</v>
      </c>
      <c r="L18" s="123"/>
      <c r="M18" s="124"/>
      <c r="N18" s="122"/>
      <c r="O18" s="123" t="n">
        <f aca="false">SUM(N18-Q18)</f>
        <v>0</v>
      </c>
      <c r="P18" s="123"/>
      <c r="Q18" s="125"/>
      <c r="R18" s="97" t="n">
        <f aca="false">SUM(I18+N18)</f>
        <v>0</v>
      </c>
      <c r="S18" s="98" t="n">
        <f aca="false">SUM(J18-R18)</f>
        <v>0</v>
      </c>
      <c r="T18" s="99"/>
      <c r="U18" s="100" t="s">
        <v>74</v>
      </c>
      <c r="V18" s="101" t="s">
        <v>75</v>
      </c>
      <c r="W18" s="101" t="s">
        <v>76</v>
      </c>
      <c r="X18" s="101"/>
      <c r="Y18" s="103" t="s">
        <v>64</v>
      </c>
    </row>
    <row r="19" customFormat="false" ht="24.75" hidden="false" customHeight="false" outlineLevel="0" collapsed="false">
      <c r="A19" s="87"/>
      <c r="B19" s="88"/>
      <c r="C19" s="88"/>
      <c r="D19" s="89"/>
      <c r="E19" s="101"/>
      <c r="F19" s="104" t="s">
        <v>32</v>
      </c>
      <c r="G19" s="105"/>
      <c r="H19" s="106"/>
      <c r="I19" s="107"/>
      <c r="J19" s="107"/>
      <c r="K19" s="108" t="n">
        <f aca="false">SUM(J19-M19)</f>
        <v>0</v>
      </c>
      <c r="L19" s="108"/>
      <c r="M19" s="109"/>
      <c r="N19" s="107"/>
      <c r="O19" s="108" t="n">
        <f aca="false">SUM(N19-Q19)</f>
        <v>0</v>
      </c>
      <c r="P19" s="108"/>
      <c r="Q19" s="110"/>
      <c r="R19" s="97" t="n">
        <f aca="false">SUM(I19+N19)</f>
        <v>0</v>
      </c>
      <c r="S19" s="98" t="n">
        <f aca="false">SUM(J19-R19)</f>
        <v>0</v>
      </c>
      <c r="T19" s="99"/>
      <c r="U19" s="100" t="s">
        <v>77</v>
      </c>
      <c r="V19" s="111" t="n">
        <v>30</v>
      </c>
      <c r="W19" s="102" t="n">
        <v>23</v>
      </c>
      <c r="X19" s="101"/>
      <c r="Y19" s="103" t="s">
        <v>64</v>
      </c>
    </row>
    <row r="20" customFormat="false" ht="12.75" hidden="false" customHeight="true" outlineLevel="0" collapsed="false">
      <c r="A20" s="87"/>
      <c r="B20" s="88"/>
      <c r="C20" s="88"/>
      <c r="D20" s="89"/>
      <c r="E20" s="101"/>
      <c r="F20" s="88"/>
      <c r="G20" s="112" t="s">
        <v>66</v>
      </c>
      <c r="H20" s="112"/>
      <c r="I20" s="113" t="n">
        <f aca="false">SUM(I17:I19)</f>
        <v>0</v>
      </c>
      <c r="J20" s="113" t="n">
        <f aca="false">SUM(J17:J19)</f>
        <v>3</v>
      </c>
      <c r="K20" s="113" t="n">
        <f aca="false">SUM(K17:K19)</f>
        <v>3</v>
      </c>
      <c r="L20" s="113" t="n">
        <f aca="false">SUM(L17:L19)</f>
        <v>0</v>
      </c>
      <c r="M20" s="114" t="n">
        <f aca="false">SUM(M17:M19)</f>
        <v>0</v>
      </c>
      <c r="N20" s="113" t="n">
        <f aca="false">SUM(N17:N19)</f>
        <v>2.3</v>
      </c>
      <c r="O20" s="113" t="n">
        <f aca="false">SUM(O17:O19)</f>
        <v>2.3</v>
      </c>
      <c r="P20" s="113" t="n">
        <f aca="false">SUM(P17:P19)</f>
        <v>0</v>
      </c>
      <c r="Q20" s="115" t="n">
        <f aca="false">SUM(Q17:Q19)</f>
        <v>0</v>
      </c>
      <c r="R20" s="97" t="n">
        <f aca="false">SUM(I20+N20)</f>
        <v>2.3</v>
      </c>
      <c r="S20" s="98" t="n">
        <f aca="false">SUM(J20-R20)</f>
        <v>0.7</v>
      </c>
      <c r="T20" s="99"/>
      <c r="U20" s="116"/>
      <c r="V20" s="117"/>
      <c r="W20" s="117"/>
      <c r="X20" s="117"/>
      <c r="Y20" s="118"/>
    </row>
    <row r="21" customFormat="false" ht="12.75" hidden="false" customHeight="true" outlineLevel="0" collapsed="false">
      <c r="A21" s="87" t="s">
        <v>53</v>
      </c>
      <c r="B21" s="88" t="s">
        <v>53</v>
      </c>
      <c r="C21" s="88" t="s">
        <v>78</v>
      </c>
      <c r="D21" s="89" t="s">
        <v>79</v>
      </c>
      <c r="E21" s="126" t="s">
        <v>80</v>
      </c>
      <c r="F21" s="88" t="s">
        <v>32</v>
      </c>
      <c r="G21" s="127" t="s">
        <v>60</v>
      </c>
      <c r="H21" s="92" t="s">
        <v>61</v>
      </c>
      <c r="I21" s="93"/>
      <c r="J21" s="93" t="n">
        <v>18</v>
      </c>
      <c r="K21" s="94" t="n">
        <f aca="false">SUM(J21-M21)</f>
        <v>18</v>
      </c>
      <c r="L21" s="94"/>
      <c r="M21" s="95"/>
      <c r="N21" s="93" t="n">
        <v>18</v>
      </c>
      <c r="O21" s="94" t="n">
        <f aca="false">SUM(N21-Q21)</f>
        <v>18</v>
      </c>
      <c r="P21" s="94"/>
      <c r="Q21" s="96"/>
      <c r="R21" s="97" t="n">
        <f aca="false">SUM(I21+N21)</f>
        <v>18</v>
      </c>
      <c r="S21" s="98" t="n">
        <f aca="false">SUM(J21-R21)</f>
        <v>0</v>
      </c>
      <c r="T21" s="99"/>
      <c r="U21" s="128" t="s">
        <v>81</v>
      </c>
      <c r="V21" s="101" t="s">
        <v>32</v>
      </c>
      <c r="W21" s="102" t="n">
        <v>1</v>
      </c>
      <c r="X21" s="101"/>
      <c r="Y21" s="103" t="s">
        <v>64</v>
      </c>
    </row>
    <row r="22" customFormat="false" ht="51.75" hidden="false" customHeight="false" outlineLevel="0" collapsed="false">
      <c r="A22" s="87"/>
      <c r="B22" s="88"/>
      <c r="C22" s="88"/>
      <c r="D22" s="89"/>
      <c r="E22" s="126"/>
      <c r="F22" s="104" t="s">
        <v>32</v>
      </c>
      <c r="G22" s="105" t="s">
        <v>82</v>
      </c>
      <c r="H22" s="106"/>
      <c r="I22" s="107"/>
      <c r="J22" s="107"/>
      <c r="K22" s="108" t="n">
        <f aca="false">SUM(J22-M22)</f>
        <v>0</v>
      </c>
      <c r="L22" s="108"/>
      <c r="M22" s="109"/>
      <c r="N22" s="107"/>
      <c r="O22" s="108" t="n">
        <f aca="false">SUM(N22-Q22)</f>
        <v>0</v>
      </c>
      <c r="P22" s="108"/>
      <c r="Q22" s="110"/>
      <c r="R22" s="97" t="n">
        <f aca="false">SUM(I22+N22)</f>
        <v>0</v>
      </c>
      <c r="S22" s="98" t="n">
        <f aca="false">SUM(J22-R22)</f>
        <v>0</v>
      </c>
      <c r="T22" s="99"/>
      <c r="U22" s="128" t="s">
        <v>83</v>
      </c>
      <c r="V22" s="111" t="n">
        <v>1</v>
      </c>
      <c r="W22" s="102" t="n">
        <v>1</v>
      </c>
      <c r="X22" s="101"/>
      <c r="Y22" s="103" t="s">
        <v>64</v>
      </c>
    </row>
    <row r="23" customFormat="false" ht="13.5" hidden="false" customHeight="true" outlineLevel="0" collapsed="false">
      <c r="A23" s="87"/>
      <c r="B23" s="88"/>
      <c r="C23" s="88"/>
      <c r="D23" s="89"/>
      <c r="E23" s="126"/>
      <c r="F23" s="129"/>
      <c r="G23" s="130" t="s">
        <v>66</v>
      </c>
      <c r="H23" s="130"/>
      <c r="I23" s="113" t="n">
        <f aca="false">SUM(I21:I22)</f>
        <v>0</v>
      </c>
      <c r="J23" s="113" t="n">
        <f aca="false">SUM(J21:J22)</f>
        <v>18</v>
      </c>
      <c r="K23" s="113" t="n">
        <f aca="false">SUM(K21:K22)</f>
        <v>18</v>
      </c>
      <c r="L23" s="113" t="n">
        <f aca="false">SUM(L21:L22)</f>
        <v>0</v>
      </c>
      <c r="M23" s="114" t="n">
        <f aca="false">SUM(M21:M22)</f>
        <v>0</v>
      </c>
      <c r="N23" s="113" t="n">
        <f aca="false">SUM(N21:N22)</f>
        <v>18</v>
      </c>
      <c r="O23" s="113" t="n">
        <f aca="false">SUM(O21:O22)</f>
        <v>18</v>
      </c>
      <c r="P23" s="113" t="n">
        <f aca="false">SUM(P21:P22)</f>
        <v>0</v>
      </c>
      <c r="Q23" s="115" t="n">
        <f aca="false">SUM(Q21:Q22)</f>
        <v>0</v>
      </c>
      <c r="R23" s="97" t="n">
        <f aca="false">SUM(I23+N23)</f>
        <v>18</v>
      </c>
      <c r="S23" s="98" t="n">
        <f aca="false">SUM(J23-R23)</f>
        <v>0</v>
      </c>
      <c r="T23" s="99"/>
      <c r="U23" s="116"/>
      <c r="V23" s="117"/>
      <c r="W23" s="117"/>
      <c r="X23" s="117"/>
      <c r="Y23" s="118"/>
    </row>
    <row r="24" customFormat="false" ht="12.75" hidden="false" customHeight="false" outlineLevel="0" collapsed="false">
      <c r="A24" s="131" t="s">
        <v>53</v>
      </c>
      <c r="B24" s="132" t="s">
        <v>53</v>
      </c>
      <c r="C24" s="133"/>
      <c r="D24" s="134"/>
      <c r="E24" s="135" t="s">
        <v>84</v>
      </c>
      <c r="F24" s="136"/>
      <c r="G24" s="137"/>
      <c r="H24" s="130"/>
      <c r="I24" s="138" t="n">
        <f aca="false">SUM(I16+I20+I23)</f>
        <v>0</v>
      </c>
      <c r="J24" s="138" t="n">
        <f aca="false">SUM(J16+J20+J23)</f>
        <v>21</v>
      </c>
      <c r="K24" s="138" t="n">
        <f aca="false">SUM(K16+K20+K23)</f>
        <v>21</v>
      </c>
      <c r="L24" s="138" t="n">
        <f aca="false">SUM(L16+L20+L23)</f>
        <v>0</v>
      </c>
      <c r="M24" s="138" t="n">
        <f aca="false">SUM(M16+M20+M23)</f>
        <v>0</v>
      </c>
      <c r="N24" s="138" t="n">
        <f aca="false">SUM(N16+N20+N23)</f>
        <v>20.3</v>
      </c>
      <c r="O24" s="138" t="n">
        <f aca="false">SUM(O16+O20+O23)</f>
        <v>20.3</v>
      </c>
      <c r="P24" s="138" t="n">
        <f aca="false">SUM(P16+P20+P23)</f>
        <v>0</v>
      </c>
      <c r="Q24" s="138" t="n">
        <f aca="false">SUM(Q16+Q20+Q23)</f>
        <v>0</v>
      </c>
      <c r="R24" s="97" t="n">
        <f aca="false">SUM(I24+N24)</f>
        <v>20.3</v>
      </c>
      <c r="S24" s="98" t="n">
        <f aca="false">SUM(J24-R24)</f>
        <v>0.699999999999999</v>
      </c>
      <c r="T24" s="99"/>
      <c r="U24" s="139"/>
      <c r="V24" s="117"/>
      <c r="W24" s="117"/>
      <c r="X24" s="117"/>
      <c r="Y24" s="121"/>
    </row>
    <row r="25" s="76" customFormat="true" ht="32.25" hidden="false" customHeight="true" outlineLevel="0" collapsed="false">
      <c r="A25" s="140" t="s">
        <v>53</v>
      </c>
      <c r="B25" s="141" t="s">
        <v>58</v>
      </c>
      <c r="C25" s="142"/>
      <c r="D25" s="143" t="s">
        <v>85</v>
      </c>
      <c r="E25" s="81" t="s">
        <v>86</v>
      </c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97" t="n">
        <f aca="false">SUM(I25+N25)</f>
        <v>0</v>
      </c>
      <c r="S25" s="98" t="n">
        <f aca="false">SUM(J25-R25)</f>
        <v>0</v>
      </c>
      <c r="T25" s="99"/>
      <c r="U25" s="144"/>
      <c r="V25" s="145"/>
      <c r="W25" s="84"/>
      <c r="X25" s="85"/>
      <c r="Y25" s="86"/>
    </row>
    <row r="26" customFormat="false" ht="24" hidden="false" customHeight="true" outlineLevel="0" collapsed="false">
      <c r="A26" s="87" t="s">
        <v>53</v>
      </c>
      <c r="B26" s="88" t="s">
        <v>58</v>
      </c>
      <c r="C26" s="88" t="s">
        <v>53</v>
      </c>
      <c r="D26" s="89" t="s">
        <v>87</v>
      </c>
      <c r="E26" s="146" t="s">
        <v>88</v>
      </c>
      <c r="F26" s="147" t="n">
        <v>1</v>
      </c>
      <c r="G26" s="148" t="s">
        <v>60</v>
      </c>
      <c r="H26" s="106" t="s">
        <v>89</v>
      </c>
      <c r="I26" s="149"/>
      <c r="J26" s="93"/>
      <c r="K26" s="94" t="n">
        <f aca="false">SUM(J26-M26)</f>
        <v>0</v>
      </c>
      <c r="L26" s="94"/>
      <c r="M26" s="95"/>
      <c r="N26" s="149"/>
      <c r="O26" s="150" t="n">
        <f aca="false">SUM(N26-Q26)</f>
        <v>0</v>
      </c>
      <c r="P26" s="150"/>
      <c r="Q26" s="151"/>
      <c r="R26" s="97" t="n">
        <f aca="false">SUM(I26+N26)</f>
        <v>0</v>
      </c>
      <c r="S26" s="98" t="n">
        <f aca="false">SUM(J26-R26)</f>
        <v>0</v>
      </c>
      <c r="T26" s="99"/>
      <c r="U26" s="100" t="s">
        <v>90</v>
      </c>
      <c r="V26" s="101" t="s">
        <v>32</v>
      </c>
      <c r="W26" s="101" t="s">
        <v>91</v>
      </c>
      <c r="X26" s="101" t="s">
        <v>92</v>
      </c>
      <c r="Y26" s="103" t="s">
        <v>64</v>
      </c>
    </row>
    <row r="27" customFormat="false" ht="12" hidden="false" customHeight="false" outlineLevel="0" collapsed="false">
      <c r="A27" s="87"/>
      <c r="B27" s="88"/>
      <c r="C27" s="88"/>
      <c r="D27" s="89"/>
      <c r="E27" s="146"/>
      <c r="F27" s="152" t="n">
        <v>1</v>
      </c>
      <c r="G27" s="148" t="s">
        <v>82</v>
      </c>
      <c r="H27" s="106"/>
      <c r="I27" s="107"/>
      <c r="J27" s="107"/>
      <c r="K27" s="150" t="n">
        <f aca="false">SUM(J27-M27)</f>
        <v>0</v>
      </c>
      <c r="L27" s="108"/>
      <c r="M27" s="109"/>
      <c r="N27" s="107"/>
      <c r="O27" s="150" t="n">
        <f aca="false">SUM(N27-Q27)</f>
        <v>0</v>
      </c>
      <c r="P27" s="108"/>
      <c r="Q27" s="110"/>
      <c r="R27" s="97" t="n">
        <f aca="false">SUM(I27+N27)</f>
        <v>0</v>
      </c>
      <c r="S27" s="98" t="n">
        <f aca="false">SUM(J27-R27)</f>
        <v>0</v>
      </c>
      <c r="T27" s="99"/>
      <c r="U27" s="100" t="s">
        <v>93</v>
      </c>
      <c r="V27" s="111" t="n">
        <v>4</v>
      </c>
      <c r="W27" s="102" t="n">
        <v>0</v>
      </c>
      <c r="X27" s="101"/>
      <c r="Y27" s="103" t="s">
        <v>64</v>
      </c>
    </row>
    <row r="28" customFormat="false" ht="12.75" hidden="false" customHeight="false" outlineLevel="0" collapsed="false">
      <c r="A28" s="87"/>
      <c r="B28" s="88"/>
      <c r="C28" s="88"/>
      <c r="D28" s="89"/>
      <c r="E28" s="146"/>
      <c r="F28" s="152" t="n">
        <v>1</v>
      </c>
      <c r="G28" s="105" t="s">
        <v>94</v>
      </c>
      <c r="H28" s="153" t="s">
        <v>61</v>
      </c>
      <c r="I28" s="154"/>
      <c r="J28" s="154"/>
      <c r="K28" s="155" t="n">
        <f aca="false">SUM(J28-M28)</f>
        <v>0</v>
      </c>
      <c r="L28" s="155"/>
      <c r="M28" s="156"/>
      <c r="N28" s="154"/>
      <c r="O28" s="155" t="n">
        <f aca="false">SUM(N28-Q28)</f>
        <v>0</v>
      </c>
      <c r="P28" s="155"/>
      <c r="Q28" s="157"/>
      <c r="R28" s="97" t="n">
        <f aca="false">SUM(I28+N28)</f>
        <v>0</v>
      </c>
      <c r="S28" s="98" t="n">
        <f aca="false">SUM(J28-R28)</f>
        <v>0</v>
      </c>
      <c r="T28" s="99"/>
      <c r="U28" s="158" t="s">
        <v>95</v>
      </c>
      <c r="V28" s="101" t="s">
        <v>34</v>
      </c>
      <c r="W28" s="101" t="s">
        <v>91</v>
      </c>
      <c r="X28" s="101"/>
      <c r="Y28" s="103" t="s">
        <v>64</v>
      </c>
    </row>
    <row r="29" customFormat="false" ht="15.75" hidden="false" customHeight="true" outlineLevel="0" collapsed="false">
      <c r="A29" s="87"/>
      <c r="B29" s="88"/>
      <c r="C29" s="88"/>
      <c r="D29" s="89"/>
      <c r="E29" s="146"/>
      <c r="F29" s="152"/>
      <c r="G29" s="112" t="s">
        <v>66</v>
      </c>
      <c r="H29" s="112"/>
      <c r="I29" s="113" t="n">
        <f aca="false">SUM(I26:I28)</f>
        <v>0</v>
      </c>
      <c r="J29" s="113" t="n">
        <f aca="false">SUM(J26:J28)</f>
        <v>0</v>
      </c>
      <c r="K29" s="114" t="n">
        <f aca="false">SUM(K26:K28)</f>
        <v>0</v>
      </c>
      <c r="L29" s="113" t="n">
        <f aca="false">SUM(L26:L28)</f>
        <v>0</v>
      </c>
      <c r="M29" s="114" t="n">
        <f aca="false">SUM(M26:M28)</f>
        <v>0</v>
      </c>
      <c r="N29" s="113" t="n">
        <f aca="false">SUM(N26:N28)</f>
        <v>0</v>
      </c>
      <c r="O29" s="114" t="n">
        <f aca="false">SUM(O26:O28)</f>
        <v>0</v>
      </c>
      <c r="P29" s="113" t="n">
        <f aca="false">SUM(P26:P28)</f>
        <v>0</v>
      </c>
      <c r="Q29" s="115" t="n">
        <f aca="false">SUM(Q26:Q28)</f>
        <v>0</v>
      </c>
      <c r="R29" s="97" t="n">
        <f aca="false">SUM(I29+N29)</f>
        <v>0</v>
      </c>
      <c r="S29" s="98" t="n">
        <f aca="false">SUM(J29-R29)</f>
        <v>0</v>
      </c>
      <c r="T29" s="99"/>
      <c r="U29" s="139"/>
      <c r="V29" s="117"/>
      <c r="W29" s="117"/>
      <c r="X29" s="117"/>
      <c r="Y29" s="118"/>
    </row>
    <row r="30" customFormat="false" ht="38.25" hidden="false" customHeight="true" outlineLevel="0" collapsed="false">
      <c r="A30" s="87" t="s">
        <v>53</v>
      </c>
      <c r="B30" s="88" t="s">
        <v>58</v>
      </c>
      <c r="C30" s="88" t="s">
        <v>58</v>
      </c>
      <c r="D30" s="89" t="s">
        <v>87</v>
      </c>
      <c r="E30" s="101" t="s">
        <v>96</v>
      </c>
      <c r="F30" s="88" t="s">
        <v>32</v>
      </c>
      <c r="G30" s="91" t="s">
        <v>60</v>
      </c>
      <c r="H30" s="92" t="s">
        <v>89</v>
      </c>
      <c r="I30" s="149"/>
      <c r="J30" s="149"/>
      <c r="K30" s="150" t="n">
        <f aca="false">SUM(J30-M30)</f>
        <v>0</v>
      </c>
      <c r="L30" s="150"/>
      <c r="M30" s="159"/>
      <c r="N30" s="149"/>
      <c r="O30" s="150" t="n">
        <f aca="false">SUM(N30-Q30)</f>
        <v>0</v>
      </c>
      <c r="P30" s="150"/>
      <c r="Q30" s="151"/>
      <c r="R30" s="97" t="n">
        <f aca="false">SUM(I30+N30)</f>
        <v>0</v>
      </c>
      <c r="S30" s="98" t="n">
        <f aca="false">SUM(J30-R30)</f>
        <v>0</v>
      </c>
      <c r="T30" s="99"/>
      <c r="U30" s="100" t="s">
        <v>97</v>
      </c>
      <c r="V30" s="101"/>
      <c r="W30" s="101"/>
      <c r="X30" s="88" t="s">
        <v>92</v>
      </c>
      <c r="Y30" s="103" t="s">
        <v>64</v>
      </c>
    </row>
    <row r="31" customFormat="false" ht="12" hidden="false" customHeight="false" outlineLevel="0" collapsed="false">
      <c r="A31" s="87"/>
      <c r="B31" s="88"/>
      <c r="C31" s="88"/>
      <c r="D31" s="89"/>
      <c r="E31" s="101"/>
      <c r="F31" s="88" t="s">
        <v>32</v>
      </c>
      <c r="G31" s="120" t="s">
        <v>82</v>
      </c>
      <c r="H31" s="121"/>
      <c r="I31" s="122"/>
      <c r="J31" s="122"/>
      <c r="K31" s="123" t="n">
        <f aca="false">SUM(J31-M31)</f>
        <v>0</v>
      </c>
      <c r="L31" s="123"/>
      <c r="M31" s="124"/>
      <c r="N31" s="122"/>
      <c r="O31" s="123" t="n">
        <f aca="false">SUM(N31-Q31)</f>
        <v>0</v>
      </c>
      <c r="P31" s="123"/>
      <c r="Q31" s="125"/>
      <c r="R31" s="97" t="n">
        <f aca="false">SUM(I31+N31)</f>
        <v>0</v>
      </c>
      <c r="S31" s="98" t="n">
        <f aca="false">SUM(J31-R31)</f>
        <v>0</v>
      </c>
      <c r="T31" s="99"/>
      <c r="U31" s="100" t="s">
        <v>93</v>
      </c>
      <c r="V31" s="111" t="n">
        <v>3</v>
      </c>
      <c r="W31" s="102" t="n">
        <v>0</v>
      </c>
      <c r="X31" s="88"/>
      <c r="Y31" s="103" t="s">
        <v>64</v>
      </c>
    </row>
    <row r="32" customFormat="false" ht="24.75" hidden="false" customHeight="false" outlineLevel="0" collapsed="false">
      <c r="A32" s="87"/>
      <c r="B32" s="88"/>
      <c r="C32" s="88"/>
      <c r="D32" s="89"/>
      <c r="E32" s="101"/>
      <c r="F32" s="88" t="s">
        <v>32</v>
      </c>
      <c r="G32" s="160" t="s">
        <v>94</v>
      </c>
      <c r="H32" s="153" t="s">
        <v>89</v>
      </c>
      <c r="I32" s="154"/>
      <c r="J32" s="154" t="n">
        <v>46.9</v>
      </c>
      <c r="K32" s="155" t="n">
        <f aca="false">SUM(J32-M32)</f>
        <v>0</v>
      </c>
      <c r="L32" s="155"/>
      <c r="M32" s="156" t="n">
        <v>46.9</v>
      </c>
      <c r="N32" s="154" t="n">
        <v>43.4</v>
      </c>
      <c r="O32" s="155" t="n">
        <f aca="false">SUM(N32-Q32)</f>
        <v>0</v>
      </c>
      <c r="P32" s="155"/>
      <c r="Q32" s="157" t="n">
        <v>43.4</v>
      </c>
      <c r="R32" s="97" t="n">
        <f aca="false">SUM(I32+N32)</f>
        <v>43.4</v>
      </c>
      <c r="S32" s="98" t="n">
        <f aca="false">SUM(J32-R32)</f>
        <v>3.5</v>
      </c>
      <c r="T32" s="99"/>
      <c r="U32" s="100" t="s">
        <v>98</v>
      </c>
      <c r="V32" s="101"/>
      <c r="W32" s="101"/>
      <c r="X32" s="88"/>
      <c r="Y32" s="103" t="s">
        <v>64</v>
      </c>
    </row>
    <row r="33" customFormat="false" ht="13.5" hidden="false" customHeight="true" outlineLevel="0" collapsed="false">
      <c r="A33" s="87"/>
      <c r="B33" s="88"/>
      <c r="C33" s="88"/>
      <c r="D33" s="89"/>
      <c r="E33" s="101"/>
      <c r="F33" s="88"/>
      <c r="G33" s="161" t="s">
        <v>66</v>
      </c>
      <c r="H33" s="161"/>
      <c r="I33" s="113" t="n">
        <f aca="false">SUM(I30:I32)</f>
        <v>0</v>
      </c>
      <c r="J33" s="113" t="n">
        <f aca="false">SUM(J30:J32)</f>
        <v>46.9</v>
      </c>
      <c r="K33" s="113" t="n">
        <f aca="false">SUM(K30:K32)</f>
        <v>0</v>
      </c>
      <c r="L33" s="113" t="n">
        <f aca="false">SUM(L30:L32)</f>
        <v>0</v>
      </c>
      <c r="M33" s="114" t="n">
        <f aca="false">SUM(M30:M32)</f>
        <v>46.9</v>
      </c>
      <c r="N33" s="113" t="n">
        <f aca="false">SUM(N30:N32)</f>
        <v>43.4</v>
      </c>
      <c r="O33" s="113" t="n">
        <f aca="false">SUM(O30:O32)</f>
        <v>0</v>
      </c>
      <c r="P33" s="113" t="n">
        <f aca="false">SUM(P30:P32)</f>
        <v>0</v>
      </c>
      <c r="Q33" s="115" t="n">
        <f aca="false">SUM(Q30:Q32)</f>
        <v>43.4</v>
      </c>
      <c r="R33" s="97" t="n">
        <f aca="false">SUM(I33+N33)</f>
        <v>43.4</v>
      </c>
      <c r="S33" s="98" t="n">
        <f aca="false">SUM(J33-R33)</f>
        <v>3.5</v>
      </c>
      <c r="T33" s="99"/>
      <c r="U33" s="139"/>
      <c r="V33" s="117"/>
      <c r="W33" s="117"/>
      <c r="X33" s="117"/>
      <c r="Y33" s="118"/>
    </row>
    <row r="34" customFormat="false" ht="25.5" hidden="false" customHeight="true" outlineLevel="0" collapsed="false">
      <c r="A34" s="87" t="s">
        <v>53</v>
      </c>
      <c r="B34" s="88" t="s">
        <v>58</v>
      </c>
      <c r="C34" s="88" t="s">
        <v>67</v>
      </c>
      <c r="D34" s="89" t="s">
        <v>99</v>
      </c>
      <c r="E34" s="101" t="s">
        <v>100</v>
      </c>
      <c r="F34" s="88" t="s">
        <v>101</v>
      </c>
      <c r="G34" s="91" t="s">
        <v>60</v>
      </c>
      <c r="H34" s="92" t="s">
        <v>89</v>
      </c>
      <c r="I34" s="122"/>
      <c r="J34" s="122" t="n">
        <v>2.5</v>
      </c>
      <c r="K34" s="123" t="n">
        <f aca="false">SUM(J34-M34)</f>
        <v>2.5</v>
      </c>
      <c r="L34" s="123"/>
      <c r="M34" s="124"/>
      <c r="N34" s="122" t="n">
        <v>2</v>
      </c>
      <c r="O34" s="123" t="n">
        <f aca="false">SUM(N34-Q34)</f>
        <v>2</v>
      </c>
      <c r="P34" s="123"/>
      <c r="Q34" s="125"/>
      <c r="R34" s="97" t="n">
        <f aca="false">SUM(I34+N34)</f>
        <v>2</v>
      </c>
      <c r="S34" s="98" t="n">
        <f aca="false">SUM(J34-R34)</f>
        <v>0.5</v>
      </c>
      <c r="T34" s="99"/>
      <c r="U34" s="100" t="s">
        <v>102</v>
      </c>
      <c r="V34" s="111" t="n">
        <v>1</v>
      </c>
      <c r="W34" s="84" t="n">
        <v>1</v>
      </c>
      <c r="X34" s="102" t="s">
        <v>103</v>
      </c>
      <c r="Y34" s="103" t="s">
        <v>64</v>
      </c>
    </row>
    <row r="35" customFormat="false" ht="12.75" hidden="false" customHeight="false" outlineLevel="0" collapsed="false">
      <c r="A35" s="87"/>
      <c r="B35" s="88"/>
      <c r="C35" s="88"/>
      <c r="D35" s="89"/>
      <c r="E35" s="101"/>
      <c r="F35" s="88" t="s">
        <v>32</v>
      </c>
      <c r="G35" s="148" t="s">
        <v>65</v>
      </c>
      <c r="H35" s="106"/>
      <c r="I35" s="149"/>
      <c r="J35" s="149"/>
      <c r="K35" s="150" t="n">
        <f aca="false">SUM(J35-M35)</f>
        <v>0</v>
      </c>
      <c r="L35" s="150"/>
      <c r="M35" s="159"/>
      <c r="N35" s="149"/>
      <c r="O35" s="150" t="n">
        <f aca="false">SUM(N35-Q35)</f>
        <v>0</v>
      </c>
      <c r="P35" s="150"/>
      <c r="Q35" s="151"/>
      <c r="R35" s="97" t="n">
        <f aca="false">SUM(I35+N35)</f>
        <v>0</v>
      </c>
      <c r="S35" s="98" t="n">
        <f aca="false">SUM(J35-R35)</f>
        <v>0</v>
      </c>
      <c r="T35" s="99"/>
      <c r="U35" s="144"/>
      <c r="V35" s="162"/>
      <c r="W35" s="162"/>
      <c r="X35" s="162"/>
      <c r="Y35" s="103" t="s">
        <v>64</v>
      </c>
    </row>
    <row r="36" customFormat="false" ht="13.5" hidden="false" customHeight="true" outlineLevel="0" collapsed="false">
      <c r="A36" s="87"/>
      <c r="B36" s="88"/>
      <c r="C36" s="88"/>
      <c r="D36" s="89"/>
      <c r="E36" s="101"/>
      <c r="F36" s="88"/>
      <c r="G36" s="112" t="s">
        <v>66</v>
      </c>
      <c r="H36" s="112"/>
      <c r="I36" s="113" t="n">
        <f aca="false">SUM(I34:I35)</f>
        <v>0</v>
      </c>
      <c r="J36" s="113" t="n">
        <f aca="false">SUM(J34:J35)</f>
        <v>2.5</v>
      </c>
      <c r="K36" s="113" t="n">
        <f aca="false">SUM(K34:K35)</f>
        <v>2.5</v>
      </c>
      <c r="L36" s="113" t="n">
        <f aca="false">SUM(L34:L35)</f>
        <v>0</v>
      </c>
      <c r="M36" s="114" t="n">
        <f aca="false">SUM(M34:M35)</f>
        <v>0</v>
      </c>
      <c r="N36" s="113" t="n">
        <f aca="false">SUM(N34:N35)</f>
        <v>2</v>
      </c>
      <c r="O36" s="113" t="n">
        <f aca="false">SUM(O34:O35)</f>
        <v>2</v>
      </c>
      <c r="P36" s="113" t="n">
        <f aca="false">SUM(P34:P35)</f>
        <v>0</v>
      </c>
      <c r="Q36" s="115" t="n">
        <f aca="false">SUM(Q34:Q35)</f>
        <v>0</v>
      </c>
      <c r="R36" s="97" t="n">
        <f aca="false">SUM(I36+N36)</f>
        <v>2</v>
      </c>
      <c r="S36" s="98" t="n">
        <f aca="false">SUM(J36-R36)</f>
        <v>0.5</v>
      </c>
      <c r="T36" s="99"/>
      <c r="U36" s="139"/>
      <c r="V36" s="117"/>
      <c r="W36" s="117"/>
      <c r="X36" s="117"/>
      <c r="Y36" s="118"/>
    </row>
    <row r="37" customFormat="false" ht="12.75" hidden="false" customHeight="true" outlineLevel="0" collapsed="false">
      <c r="A37" s="87" t="s">
        <v>53</v>
      </c>
      <c r="B37" s="88" t="s">
        <v>58</v>
      </c>
      <c r="C37" s="88" t="s">
        <v>104</v>
      </c>
      <c r="D37" s="89" t="s">
        <v>105</v>
      </c>
      <c r="E37" s="101" t="s">
        <v>106</v>
      </c>
      <c r="F37" s="88" t="s">
        <v>32</v>
      </c>
      <c r="G37" s="127" t="s">
        <v>60</v>
      </c>
      <c r="H37" s="92" t="s">
        <v>107</v>
      </c>
      <c r="I37" s="149"/>
      <c r="J37" s="149" t="n">
        <v>15</v>
      </c>
      <c r="K37" s="150" t="n">
        <f aca="false">SUM(J37-M37)</f>
        <v>15</v>
      </c>
      <c r="L37" s="163"/>
      <c r="M37" s="159"/>
      <c r="N37" s="149" t="n">
        <v>15</v>
      </c>
      <c r="O37" s="150" t="n">
        <f aca="false">SUM(N37-Q37)</f>
        <v>15</v>
      </c>
      <c r="P37" s="163"/>
      <c r="Q37" s="151"/>
      <c r="R37" s="97" t="n">
        <f aca="false">SUM(I37+N37)</f>
        <v>15</v>
      </c>
      <c r="S37" s="98" t="n">
        <f aca="false">SUM(J37-R37)</f>
        <v>0</v>
      </c>
      <c r="T37" s="99"/>
      <c r="U37" s="100" t="s">
        <v>108</v>
      </c>
      <c r="V37" s="162" t="s">
        <v>109</v>
      </c>
      <c r="W37" s="162" t="s">
        <v>109</v>
      </c>
      <c r="X37" s="162"/>
      <c r="Y37" s="103" t="s">
        <v>64</v>
      </c>
    </row>
    <row r="38" customFormat="false" ht="12" hidden="false" customHeight="false" outlineLevel="0" collapsed="false">
      <c r="A38" s="87"/>
      <c r="B38" s="88"/>
      <c r="C38" s="88"/>
      <c r="D38" s="89"/>
      <c r="E38" s="101"/>
      <c r="F38" s="88" t="s">
        <v>32</v>
      </c>
      <c r="G38" s="120"/>
      <c r="H38" s="121"/>
      <c r="I38" s="122"/>
      <c r="J38" s="122"/>
      <c r="K38" s="150" t="n">
        <f aca="false">SUM(J38-M38)</f>
        <v>0</v>
      </c>
      <c r="L38" s="164"/>
      <c r="M38" s="124"/>
      <c r="N38" s="122"/>
      <c r="O38" s="150" t="n">
        <f aca="false">SUM(N38-Q38)</f>
        <v>0</v>
      </c>
      <c r="P38" s="164"/>
      <c r="Q38" s="125"/>
      <c r="R38" s="97" t="n">
        <f aca="false">SUM(I38+N38)</f>
        <v>0</v>
      </c>
      <c r="S38" s="98" t="n">
        <f aca="false">SUM(J38-R38)</f>
        <v>0</v>
      </c>
      <c r="T38" s="99"/>
      <c r="U38" s="100" t="s">
        <v>110</v>
      </c>
      <c r="V38" s="162" t="s">
        <v>111</v>
      </c>
      <c r="W38" s="162" t="s">
        <v>111</v>
      </c>
      <c r="X38" s="162"/>
      <c r="Y38" s="103" t="s">
        <v>64</v>
      </c>
    </row>
    <row r="39" customFormat="false" ht="24.75" hidden="false" customHeight="false" outlineLevel="0" collapsed="false">
      <c r="A39" s="87"/>
      <c r="B39" s="88"/>
      <c r="C39" s="88"/>
      <c r="D39" s="89"/>
      <c r="E39" s="101"/>
      <c r="F39" s="104" t="s">
        <v>32</v>
      </c>
      <c r="G39" s="105"/>
      <c r="H39" s="106"/>
      <c r="I39" s="149"/>
      <c r="J39" s="149"/>
      <c r="K39" s="150" t="n">
        <f aca="false">SUM(J39-M39)</f>
        <v>0</v>
      </c>
      <c r="L39" s="165"/>
      <c r="M39" s="109"/>
      <c r="N39" s="149"/>
      <c r="O39" s="150" t="n">
        <f aca="false">SUM(N39-Q39)</f>
        <v>0</v>
      </c>
      <c r="P39" s="165"/>
      <c r="Q39" s="110"/>
      <c r="R39" s="97" t="n">
        <f aca="false">SUM(I39+N39)</f>
        <v>0</v>
      </c>
      <c r="S39" s="98" t="n">
        <f aca="false">SUM(J39-R39)</f>
        <v>0</v>
      </c>
      <c r="T39" s="99"/>
      <c r="U39" s="100" t="s">
        <v>112</v>
      </c>
      <c r="V39" s="162" t="s">
        <v>41</v>
      </c>
      <c r="W39" s="162" t="s">
        <v>41</v>
      </c>
      <c r="X39" s="162"/>
      <c r="Y39" s="103" t="s">
        <v>64</v>
      </c>
    </row>
    <row r="40" customFormat="false" ht="13.5" hidden="false" customHeight="true" outlineLevel="0" collapsed="false">
      <c r="A40" s="87"/>
      <c r="B40" s="88"/>
      <c r="C40" s="88"/>
      <c r="D40" s="89"/>
      <c r="E40" s="101"/>
      <c r="F40" s="88"/>
      <c r="G40" s="161" t="s">
        <v>66</v>
      </c>
      <c r="H40" s="161"/>
      <c r="I40" s="113" t="n">
        <f aca="false">SUM(I37:I39)</f>
        <v>0</v>
      </c>
      <c r="J40" s="113" t="n">
        <f aca="false">SUM(J37:J39)</f>
        <v>15</v>
      </c>
      <c r="K40" s="113" t="n">
        <f aca="false">SUM(K37:K39)</f>
        <v>15</v>
      </c>
      <c r="L40" s="113" t="n">
        <f aca="false">SUM(L37:L39)</f>
        <v>0</v>
      </c>
      <c r="M40" s="114" t="n">
        <f aca="false">SUM(M37:M39)</f>
        <v>0</v>
      </c>
      <c r="N40" s="113" t="n">
        <f aca="false">SUM(N37:N39)</f>
        <v>15</v>
      </c>
      <c r="O40" s="113" t="n">
        <f aca="false">SUM(O37:O39)</f>
        <v>15</v>
      </c>
      <c r="P40" s="113" t="n">
        <f aca="false">SUM(P37:P39)</f>
        <v>0</v>
      </c>
      <c r="Q40" s="115" t="n">
        <f aca="false">SUM(Q37:Q39)</f>
        <v>0</v>
      </c>
      <c r="R40" s="97" t="n">
        <f aca="false">SUM(I40+N40)</f>
        <v>15</v>
      </c>
      <c r="S40" s="98" t="n">
        <f aca="false">SUM(J40-R40)</f>
        <v>0</v>
      </c>
      <c r="T40" s="99"/>
      <c r="U40" s="166"/>
      <c r="V40" s="117"/>
      <c r="W40" s="117"/>
      <c r="X40" s="117"/>
      <c r="Y40" s="118"/>
    </row>
    <row r="41" customFormat="false" ht="15.75" hidden="false" customHeight="true" outlineLevel="0" collapsed="false">
      <c r="A41" s="131" t="s">
        <v>53</v>
      </c>
      <c r="B41" s="132" t="s">
        <v>58</v>
      </c>
      <c r="C41" s="133"/>
      <c r="D41" s="134"/>
      <c r="E41" s="135" t="s">
        <v>84</v>
      </c>
      <c r="F41" s="136"/>
      <c r="G41" s="137"/>
      <c r="H41" s="130"/>
      <c r="I41" s="167" t="n">
        <f aca="false">SUM(I29+I33+I36+I40)</f>
        <v>0</v>
      </c>
      <c r="J41" s="167" t="n">
        <f aca="false">SUM(J29+J33+J36+J40)</f>
        <v>64.4</v>
      </c>
      <c r="K41" s="167" t="n">
        <f aca="false">SUM(K29+K33+K36+K40)</f>
        <v>17.5</v>
      </c>
      <c r="L41" s="167" t="n">
        <f aca="false">SUM(L29+L33+L36+L40)</f>
        <v>0</v>
      </c>
      <c r="M41" s="167" t="n">
        <f aca="false">SUM(M29+M33+M36+M40)</f>
        <v>46.9</v>
      </c>
      <c r="N41" s="167" t="n">
        <f aca="false">SUM(N29+N33+N36+N40)</f>
        <v>60.4</v>
      </c>
      <c r="O41" s="167" t="n">
        <f aca="false">SUM(O29+O33+O36+O40)</f>
        <v>17</v>
      </c>
      <c r="P41" s="167" t="n">
        <f aca="false">SUM(P29+P33+P36+P40)</f>
        <v>0</v>
      </c>
      <c r="Q41" s="167" t="n">
        <f aca="false">SUM(Q29+Q33+Q36+Q40)</f>
        <v>43.4</v>
      </c>
      <c r="R41" s="97" t="n">
        <f aca="false">SUM(I41+N41)</f>
        <v>60.4</v>
      </c>
      <c r="S41" s="98" t="n">
        <f aca="false">SUM(J41-R41)</f>
        <v>4.00000000000001</v>
      </c>
      <c r="T41" s="99"/>
      <c r="U41" s="139"/>
      <c r="V41" s="117"/>
      <c r="W41" s="117"/>
      <c r="X41" s="117"/>
      <c r="Y41" s="121"/>
    </row>
    <row r="42" s="76" customFormat="true" ht="30" hidden="false" customHeight="true" outlineLevel="0" collapsed="false">
      <c r="A42" s="140" t="s">
        <v>53</v>
      </c>
      <c r="B42" s="141" t="s">
        <v>104</v>
      </c>
      <c r="C42" s="142"/>
      <c r="D42" s="143" t="s">
        <v>113</v>
      </c>
      <c r="E42" s="81" t="s">
        <v>114</v>
      </c>
      <c r="F42" s="81"/>
      <c r="G42" s="81"/>
      <c r="H42" s="81"/>
      <c r="I42" s="82"/>
      <c r="J42" s="82"/>
      <c r="K42" s="82"/>
      <c r="L42" s="82"/>
      <c r="M42" s="82"/>
      <c r="N42" s="82"/>
      <c r="O42" s="82"/>
      <c r="P42" s="82"/>
      <c r="Q42" s="82"/>
      <c r="R42" s="97" t="n">
        <f aca="false">SUM(I42+N42)</f>
        <v>0</v>
      </c>
      <c r="S42" s="98" t="n">
        <f aca="false">SUM(J42-R42)</f>
        <v>0</v>
      </c>
      <c r="T42" s="99"/>
      <c r="U42" s="100"/>
      <c r="V42" s="111"/>
      <c r="W42" s="102"/>
      <c r="X42" s="117"/>
      <c r="Y42" s="86"/>
    </row>
    <row r="43" customFormat="false" ht="36" hidden="false" customHeight="true" outlineLevel="0" collapsed="false">
      <c r="A43" s="87" t="s">
        <v>53</v>
      </c>
      <c r="B43" s="88" t="s">
        <v>104</v>
      </c>
      <c r="C43" s="88" t="s">
        <v>53</v>
      </c>
      <c r="D43" s="89" t="s">
        <v>115</v>
      </c>
      <c r="E43" s="90" t="s">
        <v>116</v>
      </c>
      <c r="F43" s="104" t="s">
        <v>32</v>
      </c>
      <c r="G43" s="148" t="s">
        <v>60</v>
      </c>
      <c r="H43" s="106" t="s">
        <v>89</v>
      </c>
      <c r="I43" s="149"/>
      <c r="J43" s="168" t="n">
        <v>14.5</v>
      </c>
      <c r="K43" s="169" t="n">
        <f aca="false">SUM(J43-M43)</f>
        <v>14.5</v>
      </c>
      <c r="L43" s="169"/>
      <c r="M43" s="170"/>
      <c r="N43" s="149" t="n">
        <v>13</v>
      </c>
      <c r="O43" s="150" t="n">
        <f aca="false">SUM(N43-Q43)</f>
        <v>13</v>
      </c>
      <c r="P43" s="150"/>
      <c r="Q43" s="151"/>
      <c r="R43" s="97" t="n">
        <f aca="false">SUM(I43+N43)</f>
        <v>13</v>
      </c>
      <c r="S43" s="98" t="n">
        <f aca="false">SUM(J43-R43)</f>
        <v>1.5</v>
      </c>
      <c r="T43" s="99"/>
      <c r="U43" s="171" t="s">
        <v>117</v>
      </c>
      <c r="V43" s="101" t="s">
        <v>35</v>
      </c>
      <c r="W43" s="101" t="s">
        <v>34</v>
      </c>
      <c r="X43" s="101" t="s">
        <v>118</v>
      </c>
      <c r="Y43" s="103" t="s">
        <v>64</v>
      </c>
    </row>
    <row r="44" customFormat="false" ht="13.5" hidden="false" customHeight="false" outlineLevel="0" collapsed="false">
      <c r="A44" s="87"/>
      <c r="B44" s="88"/>
      <c r="C44" s="88"/>
      <c r="D44" s="89"/>
      <c r="E44" s="90"/>
      <c r="F44" s="88"/>
      <c r="G44" s="148"/>
      <c r="H44" s="106" t="s">
        <v>61</v>
      </c>
      <c r="I44" s="149"/>
      <c r="J44" s="172"/>
      <c r="K44" s="173" t="n">
        <f aca="false">SUM(J44-M44)</f>
        <v>0</v>
      </c>
      <c r="L44" s="173"/>
      <c r="M44" s="174"/>
      <c r="N44" s="149"/>
      <c r="O44" s="150" t="n">
        <f aca="false">SUM(N44-Q44)</f>
        <v>0</v>
      </c>
      <c r="P44" s="150"/>
      <c r="Q44" s="175"/>
      <c r="R44" s="97" t="n">
        <f aca="false">SUM(I44+N44)</f>
        <v>0</v>
      </c>
      <c r="S44" s="98" t="n">
        <f aca="false">SUM(J44-R44)</f>
        <v>0</v>
      </c>
      <c r="T44" s="99"/>
      <c r="U44" s="171"/>
      <c r="V44" s="101"/>
      <c r="W44" s="101"/>
      <c r="X44" s="101"/>
      <c r="Y44" s="103" t="s">
        <v>64</v>
      </c>
    </row>
    <row r="45" customFormat="false" ht="13.5" hidden="false" customHeight="true" outlineLevel="0" collapsed="false">
      <c r="A45" s="87"/>
      <c r="B45" s="88"/>
      <c r="C45" s="88"/>
      <c r="D45" s="89"/>
      <c r="E45" s="90"/>
      <c r="F45" s="88"/>
      <c r="G45" s="112" t="s">
        <v>66</v>
      </c>
      <c r="H45" s="112"/>
      <c r="I45" s="114" t="n">
        <f aca="false">SUM(I43:I44)</f>
        <v>0</v>
      </c>
      <c r="J45" s="176" t="n">
        <f aca="false">SUM(J43:J44)</f>
        <v>14.5</v>
      </c>
      <c r="K45" s="176" t="n">
        <f aca="false">SUM(K43:K44)</f>
        <v>14.5</v>
      </c>
      <c r="L45" s="176" t="n">
        <f aca="false">SUM(L43:L44)</f>
        <v>0</v>
      </c>
      <c r="M45" s="176" t="n">
        <f aca="false">SUM(M43:M44)</f>
        <v>0</v>
      </c>
      <c r="N45" s="114" t="n">
        <f aca="false">SUM(N43:N44)</f>
        <v>13</v>
      </c>
      <c r="O45" s="114" t="n">
        <f aca="false">SUM(O43:O44)</f>
        <v>13</v>
      </c>
      <c r="P45" s="114" t="n">
        <f aca="false">SUM(P43:P44)</f>
        <v>0</v>
      </c>
      <c r="Q45" s="115" t="n">
        <f aca="false">SUM(Q43:Q44)</f>
        <v>0</v>
      </c>
      <c r="R45" s="97" t="n">
        <f aca="false">SUM(I45+N45)</f>
        <v>13</v>
      </c>
      <c r="S45" s="98" t="n">
        <f aca="false">SUM(J45-R45)</f>
        <v>1.5</v>
      </c>
      <c r="T45" s="99"/>
      <c r="U45" s="139"/>
      <c r="V45" s="117"/>
      <c r="W45" s="117"/>
      <c r="X45" s="117"/>
      <c r="Y45" s="118"/>
    </row>
    <row r="46" customFormat="false" ht="25.5" hidden="false" customHeight="true" outlineLevel="0" collapsed="false">
      <c r="A46" s="87" t="s">
        <v>53</v>
      </c>
      <c r="B46" s="88" t="s">
        <v>104</v>
      </c>
      <c r="C46" s="88" t="s">
        <v>58</v>
      </c>
      <c r="D46" s="89" t="s">
        <v>119</v>
      </c>
      <c r="E46" s="101" t="s">
        <v>120</v>
      </c>
      <c r="F46" s="88" t="s">
        <v>121</v>
      </c>
      <c r="G46" s="91" t="s">
        <v>60</v>
      </c>
      <c r="H46" s="92" t="s">
        <v>122</v>
      </c>
      <c r="I46" s="122"/>
      <c r="J46" s="177" t="n">
        <v>6.3</v>
      </c>
      <c r="K46" s="178" t="n">
        <f aca="false">SUM(J46-M46)</f>
        <v>6.3</v>
      </c>
      <c r="L46" s="178" t="n">
        <v>4.2</v>
      </c>
      <c r="M46" s="179"/>
      <c r="N46" s="122" t="n">
        <v>6.3</v>
      </c>
      <c r="O46" s="123" t="n">
        <f aca="false">SUM(N46-Q46)</f>
        <v>6.3</v>
      </c>
      <c r="P46" s="123" t="n">
        <v>4.2</v>
      </c>
      <c r="Q46" s="125"/>
      <c r="R46" s="97" t="n">
        <f aca="false">SUM(I46+N46)</f>
        <v>6.3</v>
      </c>
      <c r="S46" s="98" t="n">
        <f aca="false">SUM(J46-R46)</f>
        <v>0</v>
      </c>
      <c r="T46" s="99"/>
      <c r="U46" s="144" t="s">
        <v>123</v>
      </c>
      <c r="V46" s="111" t="n">
        <v>10</v>
      </c>
      <c r="W46" s="102" t="n">
        <v>10</v>
      </c>
      <c r="X46" s="102" t="s">
        <v>124</v>
      </c>
      <c r="Y46" s="103" t="s">
        <v>64</v>
      </c>
    </row>
    <row r="47" customFormat="false" ht="12.75" hidden="false" customHeight="false" outlineLevel="0" collapsed="false">
      <c r="A47" s="87"/>
      <c r="B47" s="88"/>
      <c r="C47" s="88"/>
      <c r="D47" s="89"/>
      <c r="E47" s="101"/>
      <c r="F47" s="88" t="s">
        <v>125</v>
      </c>
      <c r="G47" s="148" t="s">
        <v>65</v>
      </c>
      <c r="H47" s="106"/>
      <c r="I47" s="149"/>
      <c r="J47" s="172" t="n">
        <v>9</v>
      </c>
      <c r="K47" s="173" t="n">
        <f aca="false">SUM(J47-M47)</f>
        <v>9</v>
      </c>
      <c r="L47" s="173" t="n">
        <v>0.5</v>
      </c>
      <c r="M47" s="180"/>
      <c r="N47" s="149" t="n">
        <v>1.8</v>
      </c>
      <c r="O47" s="150" t="n">
        <f aca="false">SUM(N47-Q47)</f>
        <v>1.8</v>
      </c>
      <c r="P47" s="150" t="n">
        <v>0.2</v>
      </c>
      <c r="Q47" s="151"/>
      <c r="R47" s="97" t="n">
        <f aca="false">SUM(I47+N47)</f>
        <v>1.8</v>
      </c>
      <c r="S47" s="98" t="n">
        <f aca="false">SUM(J47-R47)</f>
        <v>7.2</v>
      </c>
      <c r="T47" s="99"/>
      <c r="U47" s="144" t="s">
        <v>126</v>
      </c>
      <c r="V47" s="162" t="s">
        <v>127</v>
      </c>
      <c r="W47" s="162" t="s">
        <v>127</v>
      </c>
      <c r="X47" s="162" t="s">
        <v>128</v>
      </c>
      <c r="Y47" s="103" t="s">
        <v>64</v>
      </c>
    </row>
    <row r="48" customFormat="false" ht="12.75" hidden="false" customHeight="false" outlineLevel="0" collapsed="false">
      <c r="A48" s="87"/>
      <c r="B48" s="88"/>
      <c r="C48" s="88"/>
      <c r="D48" s="89"/>
      <c r="E48" s="101"/>
      <c r="F48" s="88" t="s">
        <v>121</v>
      </c>
      <c r="G48" s="120" t="s">
        <v>129</v>
      </c>
      <c r="H48" s="121"/>
      <c r="I48" s="122"/>
      <c r="J48" s="177"/>
      <c r="K48" s="178" t="n">
        <f aca="false">SUM(J48-M48)</f>
        <v>0</v>
      </c>
      <c r="L48" s="178"/>
      <c r="M48" s="179"/>
      <c r="N48" s="122"/>
      <c r="O48" s="123" t="n">
        <f aca="false">SUM(N48-Q48)</f>
        <v>0</v>
      </c>
      <c r="P48" s="123"/>
      <c r="Q48" s="125"/>
      <c r="R48" s="97" t="n">
        <f aca="false">SUM(I48+N48)</f>
        <v>0</v>
      </c>
      <c r="S48" s="98" t="n">
        <f aca="false">SUM(J48-R48)</f>
        <v>0</v>
      </c>
      <c r="T48" s="99"/>
      <c r="U48" s="181" t="s">
        <v>130</v>
      </c>
      <c r="V48" s="162" t="s">
        <v>131</v>
      </c>
      <c r="W48" s="162" t="s">
        <v>132</v>
      </c>
      <c r="X48" s="101"/>
      <c r="Y48" s="103" t="s">
        <v>64</v>
      </c>
    </row>
    <row r="49" customFormat="false" ht="12.75" hidden="false" customHeight="false" outlineLevel="0" collapsed="false">
      <c r="A49" s="87"/>
      <c r="B49" s="88"/>
      <c r="C49" s="88"/>
      <c r="D49" s="89"/>
      <c r="E49" s="101"/>
      <c r="F49" s="88" t="s">
        <v>125</v>
      </c>
      <c r="G49" s="120"/>
      <c r="H49" s="121"/>
      <c r="I49" s="122"/>
      <c r="J49" s="177"/>
      <c r="K49" s="178" t="n">
        <f aca="false">SUM(J49-M49)</f>
        <v>0</v>
      </c>
      <c r="L49" s="178"/>
      <c r="M49" s="179"/>
      <c r="N49" s="122"/>
      <c r="O49" s="123" t="n">
        <f aca="false">SUM(N49-Q49)</f>
        <v>0</v>
      </c>
      <c r="P49" s="123"/>
      <c r="Q49" s="125"/>
      <c r="R49" s="97" t="n">
        <f aca="false">SUM(I49+N49)</f>
        <v>0</v>
      </c>
      <c r="S49" s="98" t="n">
        <f aca="false">SUM(J49-R49)</f>
        <v>0</v>
      </c>
      <c r="T49" s="99"/>
      <c r="U49" s="181" t="s">
        <v>133</v>
      </c>
      <c r="V49" s="162" t="s">
        <v>134</v>
      </c>
      <c r="W49" s="162" t="s">
        <v>135</v>
      </c>
      <c r="X49" s="101"/>
      <c r="Y49" s="103" t="s">
        <v>64</v>
      </c>
    </row>
    <row r="50" customFormat="false" ht="36" hidden="false" customHeight="false" outlineLevel="0" collapsed="false">
      <c r="A50" s="87"/>
      <c r="B50" s="88"/>
      <c r="C50" s="88"/>
      <c r="D50" s="89"/>
      <c r="E50" s="101"/>
      <c r="F50" s="88" t="s">
        <v>125</v>
      </c>
      <c r="G50" s="120"/>
      <c r="H50" s="121"/>
      <c r="I50" s="122"/>
      <c r="J50" s="177"/>
      <c r="K50" s="178" t="n">
        <f aca="false">SUM(J50-M50)</f>
        <v>0</v>
      </c>
      <c r="L50" s="178"/>
      <c r="M50" s="179"/>
      <c r="N50" s="122"/>
      <c r="O50" s="123" t="n">
        <f aca="false">SUM(N50-Q50)</f>
        <v>0</v>
      </c>
      <c r="P50" s="123"/>
      <c r="Q50" s="125"/>
      <c r="R50" s="97" t="n">
        <f aca="false">SUM(I50+N50)</f>
        <v>0</v>
      </c>
      <c r="S50" s="98" t="n">
        <f aca="false">SUM(J50-R50)</f>
        <v>0</v>
      </c>
      <c r="T50" s="99"/>
      <c r="U50" s="181" t="s">
        <v>136</v>
      </c>
      <c r="V50" s="162" t="s">
        <v>137</v>
      </c>
      <c r="W50" s="162" t="s">
        <v>137</v>
      </c>
      <c r="X50" s="101" t="s">
        <v>138</v>
      </c>
      <c r="Y50" s="103" t="s">
        <v>64</v>
      </c>
    </row>
    <row r="51" customFormat="false" ht="36" hidden="false" customHeight="false" outlineLevel="0" collapsed="false">
      <c r="A51" s="87"/>
      <c r="B51" s="88"/>
      <c r="C51" s="88"/>
      <c r="D51" s="89"/>
      <c r="E51" s="101"/>
      <c r="F51" s="88" t="s">
        <v>121</v>
      </c>
      <c r="G51" s="101"/>
      <c r="H51" s="121"/>
      <c r="I51" s="122"/>
      <c r="J51" s="177"/>
      <c r="K51" s="178" t="n">
        <f aca="false">SUM(J51-M51)</f>
        <v>0</v>
      </c>
      <c r="L51" s="178"/>
      <c r="M51" s="179"/>
      <c r="N51" s="122"/>
      <c r="O51" s="123" t="n">
        <f aca="false">SUM(N51-Q51)</f>
        <v>0</v>
      </c>
      <c r="P51" s="123"/>
      <c r="Q51" s="125"/>
      <c r="R51" s="97" t="n">
        <f aca="false">SUM(I51+N51)</f>
        <v>0</v>
      </c>
      <c r="S51" s="98" t="n">
        <f aca="false">SUM(J51-R51)</f>
        <v>0</v>
      </c>
      <c r="T51" s="99"/>
      <c r="U51" s="181" t="s">
        <v>139</v>
      </c>
      <c r="V51" s="162" t="s">
        <v>140</v>
      </c>
      <c r="W51" s="162" t="s">
        <v>140</v>
      </c>
      <c r="X51" s="101" t="s">
        <v>138</v>
      </c>
      <c r="Y51" s="103" t="s">
        <v>64</v>
      </c>
    </row>
    <row r="52" customFormat="false" ht="60" hidden="false" customHeight="false" outlineLevel="0" collapsed="false">
      <c r="A52" s="87"/>
      <c r="B52" s="88"/>
      <c r="C52" s="88"/>
      <c r="D52" s="89"/>
      <c r="E52" s="101"/>
      <c r="F52" s="88" t="s">
        <v>125</v>
      </c>
      <c r="G52" s="105"/>
      <c r="H52" s="182"/>
      <c r="I52" s="107"/>
      <c r="J52" s="183"/>
      <c r="K52" s="178" t="n">
        <f aca="false">SUM(J52-M52)</f>
        <v>0</v>
      </c>
      <c r="L52" s="184"/>
      <c r="M52" s="185"/>
      <c r="N52" s="107"/>
      <c r="O52" s="123" t="n">
        <f aca="false">SUM(N52-Q52)</f>
        <v>0</v>
      </c>
      <c r="P52" s="108"/>
      <c r="Q52" s="110"/>
      <c r="R52" s="97" t="n">
        <f aca="false">SUM(I52+N52)</f>
        <v>0</v>
      </c>
      <c r="S52" s="98" t="n">
        <f aca="false">SUM(J52-R52)</f>
        <v>0</v>
      </c>
      <c r="T52" s="99"/>
      <c r="U52" s="181" t="s">
        <v>141</v>
      </c>
      <c r="V52" s="162" t="s">
        <v>32</v>
      </c>
      <c r="W52" s="162" t="s">
        <v>91</v>
      </c>
      <c r="X52" s="101" t="s">
        <v>142</v>
      </c>
      <c r="Y52" s="103"/>
    </row>
    <row r="53" customFormat="false" ht="24.75" hidden="false" customHeight="false" outlineLevel="0" collapsed="false">
      <c r="A53" s="87"/>
      <c r="B53" s="88"/>
      <c r="C53" s="88"/>
      <c r="D53" s="89"/>
      <c r="E53" s="101"/>
      <c r="F53" s="88" t="s">
        <v>125</v>
      </c>
      <c r="G53" s="160"/>
      <c r="H53" s="153"/>
      <c r="I53" s="154"/>
      <c r="J53" s="186"/>
      <c r="K53" s="173" t="n">
        <f aca="false">SUM(J53-M53)</f>
        <v>0</v>
      </c>
      <c r="L53" s="187"/>
      <c r="M53" s="188"/>
      <c r="N53" s="154"/>
      <c r="O53" s="150" t="n">
        <f aca="false">SUM(N53-Q53)</f>
        <v>0</v>
      </c>
      <c r="P53" s="155"/>
      <c r="Q53" s="157"/>
      <c r="R53" s="97" t="n">
        <f aca="false">SUM(I53+N53)</f>
        <v>0</v>
      </c>
      <c r="S53" s="98" t="n">
        <f aca="false">SUM(J53-R53)</f>
        <v>0</v>
      </c>
      <c r="T53" s="99"/>
      <c r="U53" s="181" t="s">
        <v>143</v>
      </c>
      <c r="V53" s="162" t="s">
        <v>144</v>
      </c>
      <c r="W53" s="162" t="s">
        <v>144</v>
      </c>
      <c r="X53" s="101" t="s">
        <v>145</v>
      </c>
      <c r="Y53" s="103" t="s">
        <v>64</v>
      </c>
    </row>
    <row r="54" customFormat="false" ht="13.5" hidden="false" customHeight="true" outlineLevel="0" collapsed="false">
      <c r="A54" s="87"/>
      <c r="B54" s="88"/>
      <c r="C54" s="88"/>
      <c r="D54" s="89"/>
      <c r="E54" s="101"/>
      <c r="F54" s="88"/>
      <c r="G54" s="112" t="s">
        <v>66</v>
      </c>
      <c r="H54" s="112"/>
      <c r="I54" s="113" t="n">
        <f aca="false">SUM(I46:I53)</f>
        <v>0</v>
      </c>
      <c r="J54" s="189" t="n">
        <f aca="false">SUM(J46:J53)</f>
        <v>15.3</v>
      </c>
      <c r="K54" s="189" t="n">
        <f aca="false">SUM(K46:K53)</f>
        <v>15.3</v>
      </c>
      <c r="L54" s="189" t="n">
        <f aca="false">SUM(L46:L53)</f>
        <v>4.7</v>
      </c>
      <c r="M54" s="176" t="n">
        <f aca="false">SUM(M46:M53)</f>
        <v>0</v>
      </c>
      <c r="N54" s="113" t="n">
        <f aca="false">SUM(N46:N53)</f>
        <v>8.1</v>
      </c>
      <c r="O54" s="113" t="n">
        <f aca="false">SUM(O46:O53)</f>
        <v>8.1</v>
      </c>
      <c r="P54" s="113" t="n">
        <f aca="false">SUM(P46:P53)</f>
        <v>4.4</v>
      </c>
      <c r="Q54" s="115" t="n">
        <f aca="false">SUM(Q46:Q53)</f>
        <v>0</v>
      </c>
      <c r="R54" s="97" t="n">
        <f aca="false">SUM(I54+N54)</f>
        <v>8.1</v>
      </c>
      <c r="S54" s="98" t="n">
        <f aca="false">SUM(J54-R54)</f>
        <v>7.2</v>
      </c>
      <c r="T54" s="99"/>
      <c r="U54" s="139"/>
      <c r="V54" s="117"/>
      <c r="W54" s="117"/>
      <c r="X54" s="117"/>
      <c r="Y54" s="118"/>
    </row>
    <row r="55" customFormat="false" ht="12.75" hidden="false" customHeight="true" outlineLevel="0" collapsed="false">
      <c r="A55" s="87" t="s">
        <v>53</v>
      </c>
      <c r="B55" s="88" t="s">
        <v>104</v>
      </c>
      <c r="C55" s="88" t="s">
        <v>67</v>
      </c>
      <c r="D55" s="89" t="s">
        <v>146</v>
      </c>
      <c r="E55" s="101" t="s">
        <v>147</v>
      </c>
      <c r="F55" s="88" t="s">
        <v>125</v>
      </c>
      <c r="G55" s="105" t="s">
        <v>60</v>
      </c>
      <c r="H55" s="92" t="s">
        <v>122</v>
      </c>
      <c r="I55" s="149"/>
      <c r="J55" s="172" t="n">
        <v>15.1</v>
      </c>
      <c r="K55" s="173" t="n">
        <f aca="false">SUM(J55-M55)</f>
        <v>15.1</v>
      </c>
      <c r="L55" s="190" t="n">
        <v>11.2</v>
      </c>
      <c r="M55" s="180"/>
      <c r="N55" s="149" t="n">
        <v>15.1</v>
      </c>
      <c r="O55" s="150" t="n">
        <f aca="false">SUM(N55-Q55)</f>
        <v>15.1</v>
      </c>
      <c r="P55" s="163" t="n">
        <v>11.2</v>
      </c>
      <c r="Q55" s="151"/>
      <c r="R55" s="97" t="n">
        <f aca="false">SUM(I55+N55)</f>
        <v>15.1</v>
      </c>
      <c r="S55" s="98" t="n">
        <f aca="false">SUM(J55-R55)</f>
        <v>0</v>
      </c>
      <c r="T55" s="99"/>
      <c r="U55" s="144" t="s">
        <v>148</v>
      </c>
      <c r="V55" s="162" t="s">
        <v>149</v>
      </c>
      <c r="W55" s="162" t="s">
        <v>149</v>
      </c>
      <c r="X55" s="101"/>
      <c r="Y55" s="103" t="s">
        <v>64</v>
      </c>
    </row>
    <row r="56" customFormat="false" ht="60" hidden="false" customHeight="false" outlineLevel="0" collapsed="false">
      <c r="A56" s="87"/>
      <c r="B56" s="88"/>
      <c r="C56" s="88"/>
      <c r="D56" s="89"/>
      <c r="E56" s="101"/>
      <c r="F56" s="88" t="s">
        <v>121</v>
      </c>
      <c r="G56" s="120" t="s">
        <v>65</v>
      </c>
      <c r="H56" s="106"/>
      <c r="I56" s="149"/>
      <c r="J56" s="172" t="n">
        <v>32</v>
      </c>
      <c r="K56" s="178" t="n">
        <f aca="false">SUM(J56-M56)</f>
        <v>32</v>
      </c>
      <c r="L56" s="178" t="n">
        <v>13.1</v>
      </c>
      <c r="M56" s="179"/>
      <c r="N56" s="149" t="n">
        <v>39</v>
      </c>
      <c r="O56" s="123" t="n">
        <f aca="false">SUM(N56-Q56)</f>
        <v>39</v>
      </c>
      <c r="P56" s="123" t="n">
        <v>13.9</v>
      </c>
      <c r="Q56" s="125"/>
      <c r="R56" s="97" t="n">
        <f aca="false">SUM(I56+N56)</f>
        <v>39</v>
      </c>
      <c r="S56" s="98" t="n">
        <f aca="false">SUM(J56-R56)</f>
        <v>-7</v>
      </c>
      <c r="T56" s="99"/>
      <c r="U56" s="181" t="s">
        <v>150</v>
      </c>
      <c r="V56" s="111" t="n">
        <v>3700</v>
      </c>
      <c r="W56" s="102" t="n">
        <v>3500</v>
      </c>
      <c r="X56" s="101" t="s">
        <v>151</v>
      </c>
      <c r="Y56" s="103" t="s">
        <v>64</v>
      </c>
    </row>
    <row r="57" customFormat="false" ht="60" hidden="false" customHeight="false" outlineLevel="0" collapsed="false">
      <c r="A57" s="87"/>
      <c r="B57" s="88"/>
      <c r="C57" s="88"/>
      <c r="D57" s="89"/>
      <c r="E57" s="101"/>
      <c r="F57" s="88" t="s">
        <v>125</v>
      </c>
      <c r="G57" s="105"/>
      <c r="H57" s="182"/>
      <c r="I57" s="107"/>
      <c r="J57" s="183"/>
      <c r="K57" s="178" t="n">
        <f aca="false">SUM(J57-M57)</f>
        <v>0</v>
      </c>
      <c r="L57" s="191"/>
      <c r="M57" s="185"/>
      <c r="N57" s="107"/>
      <c r="O57" s="123" t="n">
        <f aca="false">SUM(N57-Q57)</f>
        <v>0</v>
      </c>
      <c r="P57" s="165"/>
      <c r="Q57" s="110"/>
      <c r="R57" s="97" t="n">
        <f aca="false">SUM(I57+N57)</f>
        <v>0</v>
      </c>
      <c r="S57" s="98" t="n">
        <f aca="false">SUM(J57-R57)</f>
        <v>0</v>
      </c>
      <c r="T57" s="99"/>
      <c r="U57" s="181" t="s">
        <v>152</v>
      </c>
      <c r="V57" s="111" t="n">
        <v>450</v>
      </c>
      <c r="W57" s="102" t="n">
        <v>4000</v>
      </c>
      <c r="X57" s="101" t="s">
        <v>151</v>
      </c>
      <c r="Y57" s="103" t="s">
        <v>64</v>
      </c>
    </row>
    <row r="58" customFormat="false" ht="24" hidden="false" customHeight="false" outlineLevel="0" collapsed="false">
      <c r="A58" s="87"/>
      <c r="B58" s="88"/>
      <c r="C58" s="88"/>
      <c r="D58" s="89"/>
      <c r="E58" s="101"/>
      <c r="F58" s="88" t="s">
        <v>125</v>
      </c>
      <c r="G58" s="120"/>
      <c r="H58" s="121"/>
      <c r="I58" s="122"/>
      <c r="J58" s="177"/>
      <c r="K58" s="178" t="n">
        <f aca="false">SUM(J58-M58)</f>
        <v>0</v>
      </c>
      <c r="L58" s="192"/>
      <c r="M58" s="179"/>
      <c r="N58" s="122"/>
      <c r="O58" s="123" t="n">
        <f aca="false">SUM(N58-Q58)</f>
        <v>0</v>
      </c>
      <c r="P58" s="164"/>
      <c r="Q58" s="125"/>
      <c r="R58" s="97" t="n">
        <f aca="false">SUM(I58+N58)</f>
        <v>0</v>
      </c>
      <c r="S58" s="98" t="n">
        <f aca="false">SUM(J58-R58)</f>
        <v>0</v>
      </c>
      <c r="T58" s="99"/>
      <c r="U58" s="181" t="s">
        <v>136</v>
      </c>
      <c r="V58" s="162" t="s">
        <v>153</v>
      </c>
      <c r="W58" s="162" t="s">
        <v>154</v>
      </c>
      <c r="X58" s="101" t="s">
        <v>155</v>
      </c>
      <c r="Y58" s="103" t="s">
        <v>64</v>
      </c>
    </row>
    <row r="59" customFormat="false" ht="24" hidden="false" customHeight="false" outlineLevel="0" collapsed="false">
      <c r="A59" s="87"/>
      <c r="B59" s="88"/>
      <c r="C59" s="88"/>
      <c r="D59" s="89"/>
      <c r="E59" s="101"/>
      <c r="F59" s="88"/>
      <c r="G59" s="120"/>
      <c r="H59" s="121"/>
      <c r="I59" s="122"/>
      <c r="J59" s="177"/>
      <c r="K59" s="178"/>
      <c r="L59" s="192"/>
      <c r="M59" s="179"/>
      <c r="N59" s="122"/>
      <c r="O59" s="123"/>
      <c r="P59" s="164"/>
      <c r="Q59" s="125"/>
      <c r="R59" s="97" t="n">
        <f aca="false">SUM(I59+N59)</f>
        <v>0</v>
      </c>
      <c r="S59" s="98" t="n">
        <f aca="false">SUM(J59-R59)</f>
        <v>0</v>
      </c>
      <c r="T59" s="99"/>
      <c r="U59" s="181" t="s">
        <v>156</v>
      </c>
      <c r="V59" s="162" t="s">
        <v>50</v>
      </c>
      <c r="W59" s="162" t="s">
        <v>50</v>
      </c>
      <c r="X59" s="101"/>
      <c r="Y59" s="103" t="s">
        <v>64</v>
      </c>
    </row>
    <row r="60" customFormat="false" ht="12.75" hidden="false" customHeight="false" outlineLevel="0" collapsed="false">
      <c r="A60" s="87"/>
      <c r="B60" s="88"/>
      <c r="C60" s="88"/>
      <c r="D60" s="89"/>
      <c r="E60" s="101"/>
      <c r="F60" s="88" t="s">
        <v>121</v>
      </c>
      <c r="G60" s="120"/>
      <c r="H60" s="121"/>
      <c r="I60" s="122"/>
      <c r="J60" s="177"/>
      <c r="K60" s="178" t="n">
        <f aca="false">SUM(J60-M60)</f>
        <v>0</v>
      </c>
      <c r="L60" s="192"/>
      <c r="M60" s="179"/>
      <c r="N60" s="122"/>
      <c r="O60" s="123" t="n">
        <f aca="false">SUM(N60-Q60)</f>
        <v>0</v>
      </c>
      <c r="P60" s="164"/>
      <c r="Q60" s="125"/>
      <c r="R60" s="97" t="n">
        <f aca="false">SUM(I60+N60)</f>
        <v>0</v>
      </c>
      <c r="S60" s="98" t="n">
        <f aca="false">SUM(J60-R60)</f>
        <v>0</v>
      </c>
      <c r="T60" s="99"/>
      <c r="U60" s="181" t="s">
        <v>157</v>
      </c>
      <c r="V60" s="162" t="s">
        <v>154</v>
      </c>
      <c r="W60" s="162" t="s">
        <v>158</v>
      </c>
      <c r="X60" s="101"/>
      <c r="Y60" s="103" t="s">
        <v>64</v>
      </c>
    </row>
    <row r="61" customFormat="false" ht="36.75" hidden="false" customHeight="false" outlineLevel="0" collapsed="false">
      <c r="A61" s="87"/>
      <c r="B61" s="88"/>
      <c r="C61" s="88"/>
      <c r="D61" s="89"/>
      <c r="E61" s="101"/>
      <c r="F61" s="88" t="s">
        <v>125</v>
      </c>
      <c r="G61" s="105"/>
      <c r="H61" s="106"/>
      <c r="I61" s="149"/>
      <c r="J61" s="172"/>
      <c r="K61" s="178" t="n">
        <f aca="false">SUM(J61-M61)</f>
        <v>0</v>
      </c>
      <c r="L61" s="191"/>
      <c r="M61" s="185"/>
      <c r="N61" s="149"/>
      <c r="O61" s="123" t="n">
        <f aca="false">SUM(N61-Q61)</f>
        <v>0</v>
      </c>
      <c r="P61" s="165"/>
      <c r="Q61" s="110"/>
      <c r="R61" s="97" t="n">
        <f aca="false">SUM(I61+N61)</f>
        <v>0</v>
      </c>
      <c r="S61" s="98" t="n">
        <f aca="false">SUM(J61-R61)</f>
        <v>0</v>
      </c>
      <c r="T61" s="99"/>
      <c r="U61" s="181" t="s">
        <v>143</v>
      </c>
      <c r="V61" s="162" t="s">
        <v>159</v>
      </c>
      <c r="W61" s="162" t="s">
        <v>159</v>
      </c>
      <c r="X61" s="101" t="s">
        <v>160</v>
      </c>
      <c r="Y61" s="103" t="s">
        <v>64</v>
      </c>
    </row>
    <row r="62" customFormat="false" ht="13.5" hidden="false" customHeight="true" outlineLevel="0" collapsed="false">
      <c r="A62" s="87"/>
      <c r="B62" s="88"/>
      <c r="C62" s="88"/>
      <c r="D62" s="89"/>
      <c r="E62" s="101"/>
      <c r="F62" s="88"/>
      <c r="G62" s="161" t="s">
        <v>66</v>
      </c>
      <c r="H62" s="161"/>
      <c r="I62" s="113" t="n">
        <f aca="false">SUM(I55:I61)</f>
        <v>0</v>
      </c>
      <c r="J62" s="189" t="n">
        <f aca="false">SUM(J55:J61)</f>
        <v>47.1</v>
      </c>
      <c r="K62" s="189" t="n">
        <f aca="false">SUM(K55:K61)</f>
        <v>47.1</v>
      </c>
      <c r="L62" s="189" t="n">
        <f aca="false">SUM(L55:L61)</f>
        <v>24.3</v>
      </c>
      <c r="M62" s="176" t="n">
        <f aca="false">SUM(M55:M61)</f>
        <v>0</v>
      </c>
      <c r="N62" s="113" t="n">
        <f aca="false">SUM(N55:N61)</f>
        <v>54.1</v>
      </c>
      <c r="O62" s="113" t="n">
        <f aca="false">SUM(O55:O61)</f>
        <v>54.1</v>
      </c>
      <c r="P62" s="113" t="n">
        <f aca="false">SUM(P55:P61)</f>
        <v>25.1</v>
      </c>
      <c r="Q62" s="115" t="n">
        <f aca="false">SUM(Q55:Q61)</f>
        <v>0</v>
      </c>
      <c r="R62" s="97" t="n">
        <f aca="false">SUM(I62+N62)</f>
        <v>54.1</v>
      </c>
      <c r="S62" s="98" t="n">
        <f aca="false">SUM(J62-R62)</f>
        <v>-7</v>
      </c>
      <c r="T62" s="99"/>
      <c r="U62" s="166"/>
      <c r="V62" s="117"/>
      <c r="W62" s="117"/>
      <c r="X62" s="117"/>
      <c r="Y62" s="118"/>
    </row>
    <row r="63" customFormat="false" ht="13.5" hidden="false" customHeight="false" outlineLevel="0" collapsed="false">
      <c r="A63" s="193" t="s">
        <v>53</v>
      </c>
      <c r="B63" s="194" t="s">
        <v>104</v>
      </c>
      <c r="C63" s="195"/>
      <c r="D63" s="196"/>
      <c r="E63" s="197" t="s">
        <v>84</v>
      </c>
      <c r="F63" s="198"/>
      <c r="G63" s="161"/>
      <c r="H63" s="112"/>
      <c r="I63" s="199" t="n">
        <f aca="false">SUM(I45+I54+I62)</f>
        <v>0</v>
      </c>
      <c r="J63" s="200" t="n">
        <f aca="false">SUM(J45+J54+J62)</f>
        <v>76.9</v>
      </c>
      <c r="K63" s="200" t="n">
        <f aca="false">SUM(K45+K54+K62)</f>
        <v>76.9</v>
      </c>
      <c r="L63" s="200" t="n">
        <f aca="false">SUM(L45+L54+L62)</f>
        <v>29</v>
      </c>
      <c r="M63" s="201" t="n">
        <f aca="false">SUM(M45+M54+M62)</f>
        <v>0</v>
      </c>
      <c r="N63" s="199" t="n">
        <f aca="false">SUM(N45+N54+N62)</f>
        <v>75.2</v>
      </c>
      <c r="O63" s="199" t="n">
        <f aca="false">SUM(O45+O54+O62)</f>
        <v>75.2</v>
      </c>
      <c r="P63" s="199" t="n">
        <f aca="false">SUM(P45+P54+P62)</f>
        <v>29.5</v>
      </c>
      <c r="Q63" s="202" t="n">
        <f aca="false">SUM(Q45+Q54+Q62)</f>
        <v>0</v>
      </c>
      <c r="R63" s="97" t="n">
        <f aca="false">SUM(I63+N63)</f>
        <v>75.2</v>
      </c>
      <c r="S63" s="98" t="n">
        <f aca="false">SUM(J63-R63)</f>
        <v>1.7</v>
      </c>
      <c r="T63" s="99"/>
      <c r="U63" s="139"/>
      <c r="V63" s="117"/>
      <c r="W63" s="117"/>
      <c r="X63" s="117"/>
      <c r="Y63" s="121"/>
    </row>
    <row r="64" s="76" customFormat="true" ht="30" hidden="false" customHeight="true" outlineLevel="0" collapsed="false">
      <c r="A64" s="140" t="s">
        <v>53</v>
      </c>
      <c r="B64" s="141" t="s">
        <v>78</v>
      </c>
      <c r="C64" s="142"/>
      <c r="D64" s="143" t="s">
        <v>161</v>
      </c>
      <c r="E64" s="81" t="s">
        <v>162</v>
      </c>
      <c r="F64" s="81"/>
      <c r="G64" s="81"/>
      <c r="H64" s="81"/>
      <c r="I64" s="82"/>
      <c r="J64" s="82"/>
      <c r="K64" s="82"/>
      <c r="L64" s="82"/>
      <c r="M64" s="82"/>
      <c r="N64" s="82"/>
      <c r="O64" s="82"/>
      <c r="P64" s="82"/>
      <c r="Q64" s="82"/>
      <c r="R64" s="97" t="n">
        <f aca="false">SUM(I64+N64)</f>
        <v>0</v>
      </c>
      <c r="S64" s="98" t="n">
        <f aca="false">SUM(J64-R64)</f>
        <v>0</v>
      </c>
      <c r="T64" s="99"/>
      <c r="U64" s="203"/>
      <c r="V64" s="117"/>
      <c r="W64" s="117"/>
      <c r="X64" s="117"/>
      <c r="Y64" s="86"/>
    </row>
    <row r="65" customFormat="false" ht="24" hidden="false" customHeight="true" outlineLevel="0" collapsed="false">
      <c r="A65" s="87" t="s">
        <v>53</v>
      </c>
      <c r="B65" s="88" t="s">
        <v>78</v>
      </c>
      <c r="C65" s="88" t="s">
        <v>104</v>
      </c>
      <c r="D65" s="89" t="s">
        <v>163</v>
      </c>
      <c r="E65" s="101" t="s">
        <v>164</v>
      </c>
      <c r="F65" s="88" t="s">
        <v>32</v>
      </c>
      <c r="G65" s="91" t="s">
        <v>60</v>
      </c>
      <c r="H65" s="92" t="s">
        <v>89</v>
      </c>
      <c r="I65" s="93"/>
      <c r="J65" s="93" t="n">
        <v>7.5</v>
      </c>
      <c r="K65" s="94" t="n">
        <f aca="false">SUM(J65-M65)</f>
        <v>7.5</v>
      </c>
      <c r="L65" s="204"/>
      <c r="M65" s="95"/>
      <c r="N65" s="93" t="n">
        <v>7.5</v>
      </c>
      <c r="O65" s="94" t="n">
        <f aca="false">SUM(N65-Q65)</f>
        <v>7.5</v>
      </c>
      <c r="P65" s="204"/>
      <c r="Q65" s="96"/>
      <c r="R65" s="97" t="n">
        <f aca="false">SUM(I65+N65)</f>
        <v>7.5</v>
      </c>
      <c r="S65" s="98" t="n">
        <f aca="false">SUM(J65-R65)</f>
        <v>0</v>
      </c>
      <c r="T65" s="99"/>
      <c r="U65" s="100" t="s">
        <v>165</v>
      </c>
      <c r="V65" s="101" t="s">
        <v>36</v>
      </c>
      <c r="W65" s="101" t="s">
        <v>36</v>
      </c>
      <c r="X65" s="101"/>
      <c r="Y65" s="103" t="s">
        <v>64</v>
      </c>
    </row>
    <row r="66" customFormat="false" ht="12.75" hidden="false" customHeight="false" outlineLevel="0" collapsed="false">
      <c r="A66" s="87"/>
      <c r="B66" s="88"/>
      <c r="C66" s="88"/>
      <c r="D66" s="89"/>
      <c r="E66" s="101"/>
      <c r="F66" s="88"/>
      <c r="G66" s="120" t="s">
        <v>82</v>
      </c>
      <c r="H66" s="121"/>
      <c r="I66" s="149"/>
      <c r="J66" s="149"/>
      <c r="K66" s="150" t="n">
        <f aca="false">SUM(J66-M66)</f>
        <v>0</v>
      </c>
      <c r="L66" s="164"/>
      <c r="M66" s="124"/>
      <c r="N66" s="149"/>
      <c r="O66" s="150" t="n">
        <f aca="false">SUM(N66-Q66)</f>
        <v>0</v>
      </c>
      <c r="P66" s="164"/>
      <c r="Q66" s="125"/>
      <c r="R66" s="97" t="n">
        <f aca="false">SUM(I66+N66)</f>
        <v>0</v>
      </c>
      <c r="S66" s="98" t="n">
        <f aca="false">SUM(J66-R66)</f>
        <v>0</v>
      </c>
      <c r="T66" s="99"/>
      <c r="U66" s="100"/>
      <c r="V66" s="101"/>
      <c r="W66" s="101"/>
      <c r="X66" s="101"/>
      <c r="Y66" s="103" t="s">
        <v>64</v>
      </c>
    </row>
    <row r="67" customFormat="false" ht="12.75" hidden="false" customHeight="true" outlineLevel="0" collapsed="false">
      <c r="A67" s="87"/>
      <c r="B67" s="88"/>
      <c r="C67" s="88"/>
      <c r="D67" s="89"/>
      <c r="E67" s="101"/>
      <c r="F67" s="88"/>
      <c r="G67" s="112" t="s">
        <v>66</v>
      </c>
      <c r="H67" s="112"/>
      <c r="I67" s="114" t="n">
        <f aca="false">SUM(I65:I66)</f>
        <v>0</v>
      </c>
      <c r="J67" s="114" t="n">
        <f aca="false">SUM(J65:J66)</f>
        <v>7.5</v>
      </c>
      <c r="K67" s="114" t="n">
        <f aca="false">SUM(K65:K66)</f>
        <v>7.5</v>
      </c>
      <c r="L67" s="114" t="n">
        <f aca="false">SUM(L65:L66)</f>
        <v>0</v>
      </c>
      <c r="M67" s="114" t="n">
        <f aca="false">SUM(M65:M66)</f>
        <v>0</v>
      </c>
      <c r="N67" s="114" t="n">
        <f aca="false">SUM(N65:N66)</f>
        <v>7.5</v>
      </c>
      <c r="O67" s="114" t="n">
        <f aca="false">SUM(O65:O66)</f>
        <v>7.5</v>
      </c>
      <c r="P67" s="114" t="n">
        <f aca="false">SUM(P65:P66)</f>
        <v>0</v>
      </c>
      <c r="Q67" s="115" t="n">
        <f aca="false">SUM(Q65:Q66)</f>
        <v>0</v>
      </c>
      <c r="R67" s="97" t="n">
        <f aca="false">SUM(I67+N67)</f>
        <v>7.5</v>
      </c>
      <c r="S67" s="98" t="n">
        <f aca="false">SUM(J67-R67)</f>
        <v>0</v>
      </c>
      <c r="T67" s="99"/>
      <c r="U67" s="139"/>
      <c r="V67" s="117"/>
      <c r="W67" s="117"/>
      <c r="X67" s="117"/>
      <c r="Y67" s="118"/>
    </row>
    <row r="68" customFormat="false" ht="17.25" hidden="false" customHeight="true" outlineLevel="0" collapsed="false">
      <c r="A68" s="193" t="s">
        <v>53</v>
      </c>
      <c r="B68" s="194" t="s">
        <v>78</v>
      </c>
      <c r="C68" s="195"/>
      <c r="D68" s="196"/>
      <c r="E68" s="197" t="s">
        <v>84</v>
      </c>
      <c r="F68" s="198"/>
      <c r="G68" s="161"/>
      <c r="H68" s="112"/>
      <c r="I68" s="138" t="n">
        <f aca="false">SUM(I67)</f>
        <v>0</v>
      </c>
      <c r="J68" s="138" t="n">
        <f aca="false">SUM(J67)</f>
        <v>7.5</v>
      </c>
      <c r="K68" s="138" t="n">
        <f aca="false">SUM(K67)</f>
        <v>7.5</v>
      </c>
      <c r="L68" s="138" t="n">
        <f aca="false">SUM(L67)</f>
        <v>0</v>
      </c>
      <c r="M68" s="138" t="n">
        <f aca="false">SUM(M67)</f>
        <v>0</v>
      </c>
      <c r="N68" s="138" t="n">
        <f aca="false">SUM(N67)</f>
        <v>7.5</v>
      </c>
      <c r="O68" s="138" t="n">
        <f aca="false">SUM(O67)</f>
        <v>7.5</v>
      </c>
      <c r="P68" s="138" t="n">
        <f aca="false">SUM(P67)</f>
        <v>0</v>
      </c>
      <c r="Q68" s="138" t="n">
        <f aca="false">SUM(Q67)</f>
        <v>0</v>
      </c>
      <c r="R68" s="97" t="n">
        <f aca="false">SUM(I68+N68)</f>
        <v>7.5</v>
      </c>
      <c r="S68" s="98" t="n">
        <f aca="false">SUM(J68-R68)</f>
        <v>0</v>
      </c>
      <c r="T68" s="99"/>
      <c r="U68" s="139"/>
      <c r="V68" s="117"/>
      <c r="W68" s="117"/>
      <c r="X68" s="117"/>
      <c r="Y68" s="121"/>
    </row>
    <row r="69" s="76" customFormat="true" ht="32.25" hidden="false" customHeight="true" outlineLevel="0" collapsed="false">
      <c r="A69" s="140" t="s">
        <v>53</v>
      </c>
      <c r="B69" s="141" t="s">
        <v>166</v>
      </c>
      <c r="C69" s="142"/>
      <c r="D69" s="143" t="s">
        <v>167</v>
      </c>
      <c r="E69" s="81" t="s">
        <v>168</v>
      </c>
      <c r="F69" s="81"/>
      <c r="G69" s="81"/>
      <c r="H69" s="81"/>
      <c r="I69" s="82"/>
      <c r="J69" s="82"/>
      <c r="K69" s="82"/>
      <c r="L69" s="82"/>
      <c r="M69" s="82"/>
      <c r="N69" s="82"/>
      <c r="O69" s="82"/>
      <c r="P69" s="82"/>
      <c r="Q69" s="82"/>
      <c r="R69" s="97" t="n">
        <f aca="false">SUM(I69+N69)</f>
        <v>0</v>
      </c>
      <c r="S69" s="98" t="n">
        <f aca="false">SUM(J69-R69)</f>
        <v>0</v>
      </c>
      <c r="T69" s="99"/>
      <c r="U69" s="100"/>
      <c r="V69" s="111"/>
      <c r="W69" s="102"/>
      <c r="X69" s="117"/>
      <c r="Y69" s="103"/>
    </row>
    <row r="70" customFormat="false" ht="120" hidden="false" customHeight="true" outlineLevel="0" collapsed="false">
      <c r="A70" s="87" t="s">
        <v>53</v>
      </c>
      <c r="B70" s="88" t="s">
        <v>166</v>
      </c>
      <c r="C70" s="88" t="s">
        <v>53</v>
      </c>
      <c r="D70" s="89" t="s">
        <v>169</v>
      </c>
      <c r="E70" s="90" t="s">
        <v>170</v>
      </c>
      <c r="F70" s="104" t="s">
        <v>171</v>
      </c>
      <c r="G70" s="90" t="s">
        <v>60</v>
      </c>
      <c r="H70" s="106" t="s">
        <v>61</v>
      </c>
      <c r="I70" s="149"/>
      <c r="J70" s="172" t="n">
        <v>14.3</v>
      </c>
      <c r="K70" s="184" t="n">
        <f aca="false">SUM(J70-M70)</f>
        <v>14.3</v>
      </c>
      <c r="L70" s="173"/>
      <c r="M70" s="205"/>
      <c r="N70" s="149" t="n">
        <v>14.3</v>
      </c>
      <c r="O70" s="108" t="n">
        <f aca="false">SUM(N70-Q70)</f>
        <v>14.3</v>
      </c>
      <c r="P70" s="150"/>
      <c r="Q70" s="151"/>
      <c r="R70" s="97" t="n">
        <f aca="false">SUM(I70+N70)</f>
        <v>14.3</v>
      </c>
      <c r="S70" s="98" t="n">
        <f aca="false">SUM(J70-R70)</f>
        <v>0</v>
      </c>
      <c r="T70" s="99"/>
      <c r="U70" s="144" t="s">
        <v>172</v>
      </c>
      <c r="V70" s="101" t="s">
        <v>35</v>
      </c>
      <c r="W70" s="101" t="s">
        <v>35</v>
      </c>
      <c r="X70" s="101" t="s">
        <v>173</v>
      </c>
      <c r="Y70" s="103" t="s">
        <v>64</v>
      </c>
    </row>
    <row r="71" customFormat="false" ht="72" hidden="false" customHeight="false" outlineLevel="0" collapsed="false">
      <c r="A71" s="87"/>
      <c r="B71" s="88"/>
      <c r="C71" s="88"/>
      <c r="D71" s="89"/>
      <c r="E71" s="90"/>
      <c r="F71" s="104" t="s">
        <v>171</v>
      </c>
      <c r="G71" s="120" t="s">
        <v>60</v>
      </c>
      <c r="H71" s="121" t="s">
        <v>61</v>
      </c>
      <c r="I71" s="122"/>
      <c r="J71" s="177"/>
      <c r="K71" s="178" t="n">
        <f aca="false">SUM(J71-M71)</f>
        <v>0</v>
      </c>
      <c r="L71" s="178"/>
      <c r="M71" s="206"/>
      <c r="N71" s="122"/>
      <c r="O71" s="123" t="n">
        <f aca="false">SUM(N71-Q71)</f>
        <v>0</v>
      </c>
      <c r="P71" s="123"/>
      <c r="Q71" s="125"/>
      <c r="R71" s="97" t="n">
        <f aca="false">SUM(I71+N71)</f>
        <v>0</v>
      </c>
      <c r="S71" s="98" t="n">
        <f aca="false">SUM(J71-R71)</f>
        <v>0</v>
      </c>
      <c r="T71" s="99"/>
      <c r="U71" s="100" t="s">
        <v>174</v>
      </c>
      <c r="V71" s="111" t="n">
        <v>1</v>
      </c>
      <c r="W71" s="102" t="n">
        <v>0</v>
      </c>
      <c r="X71" s="102" t="s">
        <v>175</v>
      </c>
      <c r="Y71" s="103" t="s">
        <v>64</v>
      </c>
    </row>
    <row r="72" customFormat="false" ht="168.75" hidden="false" customHeight="false" outlineLevel="0" collapsed="false">
      <c r="A72" s="87"/>
      <c r="B72" s="88"/>
      <c r="C72" s="88"/>
      <c r="D72" s="89"/>
      <c r="E72" s="90"/>
      <c r="F72" s="104" t="s">
        <v>171</v>
      </c>
      <c r="G72" s="120" t="s">
        <v>60</v>
      </c>
      <c r="H72" s="121" t="s">
        <v>61</v>
      </c>
      <c r="I72" s="107"/>
      <c r="J72" s="183"/>
      <c r="K72" s="178" t="n">
        <f aca="false">SUM(J72-M72)</f>
        <v>0</v>
      </c>
      <c r="L72" s="191"/>
      <c r="M72" s="207"/>
      <c r="N72" s="107"/>
      <c r="O72" s="123" t="n">
        <f aca="false">SUM(N72-Q72)</f>
        <v>0</v>
      </c>
      <c r="P72" s="165"/>
      <c r="Q72" s="208"/>
      <c r="R72" s="97" t="n">
        <f aca="false">SUM(I72+N72)</f>
        <v>0</v>
      </c>
      <c r="S72" s="98" t="n">
        <f aca="false">SUM(J72-R72)</f>
        <v>0</v>
      </c>
      <c r="T72" s="99"/>
      <c r="U72" s="100" t="s">
        <v>176</v>
      </c>
      <c r="V72" s="111" t="n">
        <v>23</v>
      </c>
      <c r="W72" s="102" t="n">
        <v>24</v>
      </c>
      <c r="X72" s="101" t="s">
        <v>177</v>
      </c>
      <c r="Y72" s="103" t="s">
        <v>64</v>
      </c>
    </row>
    <row r="73" customFormat="false" ht="13.5" hidden="false" customHeight="true" outlineLevel="0" collapsed="false">
      <c r="A73" s="87"/>
      <c r="B73" s="88"/>
      <c r="C73" s="88"/>
      <c r="D73" s="89"/>
      <c r="E73" s="90"/>
      <c r="F73" s="88"/>
      <c r="G73" s="161" t="s">
        <v>66</v>
      </c>
      <c r="H73" s="161"/>
      <c r="I73" s="113" t="n">
        <f aca="false">SUM(I70:I72)</f>
        <v>0</v>
      </c>
      <c r="J73" s="189" t="n">
        <f aca="false">SUM(J70:J72)</f>
        <v>14.3</v>
      </c>
      <c r="K73" s="189" t="n">
        <f aca="false">SUM(K70:K72)</f>
        <v>14.3</v>
      </c>
      <c r="L73" s="189" t="n">
        <f aca="false">SUM(L70:L72)</f>
        <v>0</v>
      </c>
      <c r="M73" s="209" t="n">
        <f aca="false">SUM(M70:M72)</f>
        <v>0</v>
      </c>
      <c r="N73" s="113" t="n">
        <f aca="false">SUM(N70:N72)</f>
        <v>14.3</v>
      </c>
      <c r="O73" s="113" t="n">
        <f aca="false">SUM(O70:O72)</f>
        <v>14.3</v>
      </c>
      <c r="P73" s="113" t="n">
        <f aca="false">SUM(P70:P72)</f>
        <v>0</v>
      </c>
      <c r="Q73" s="115" t="n">
        <f aca="false">SUM(Q70:Q72)</f>
        <v>0</v>
      </c>
      <c r="R73" s="97" t="n">
        <f aca="false">SUM(I73+N73)</f>
        <v>14.3</v>
      </c>
      <c r="S73" s="98" t="n">
        <f aca="false">SUM(J73-R73)</f>
        <v>0</v>
      </c>
      <c r="T73" s="99"/>
      <c r="U73" s="100"/>
      <c r="V73" s="101"/>
      <c r="W73" s="101"/>
      <c r="X73" s="101"/>
      <c r="Y73" s="103"/>
    </row>
    <row r="74" customFormat="false" ht="87.75" hidden="false" customHeight="true" outlineLevel="0" collapsed="false">
      <c r="A74" s="87" t="s">
        <v>53</v>
      </c>
      <c r="B74" s="88" t="s">
        <v>166</v>
      </c>
      <c r="C74" s="88" t="s">
        <v>58</v>
      </c>
      <c r="D74" s="89" t="s">
        <v>178</v>
      </c>
      <c r="E74" s="101" t="s">
        <v>179</v>
      </c>
      <c r="F74" s="104" t="s">
        <v>171</v>
      </c>
      <c r="G74" s="91" t="s">
        <v>60</v>
      </c>
      <c r="H74" s="92" t="s">
        <v>61</v>
      </c>
      <c r="I74" s="93"/>
      <c r="J74" s="168" t="n">
        <v>2.7</v>
      </c>
      <c r="K74" s="210" t="n">
        <f aca="false">SUM(J74-M74)</f>
        <v>2.7</v>
      </c>
      <c r="L74" s="169"/>
      <c r="M74" s="211"/>
      <c r="N74" s="93" t="n">
        <v>2.7</v>
      </c>
      <c r="O74" s="119" t="n">
        <f aca="false">SUM(N74-Q74)</f>
        <v>2.7</v>
      </c>
      <c r="P74" s="94"/>
      <c r="Q74" s="96"/>
      <c r="R74" s="97" t="n">
        <f aca="false">SUM(I74+N74)</f>
        <v>2.7</v>
      </c>
      <c r="S74" s="98" t="n">
        <f aca="false">SUM(J74-R74)</f>
        <v>0</v>
      </c>
      <c r="T74" s="99"/>
      <c r="U74" s="100" t="s">
        <v>180</v>
      </c>
      <c r="V74" s="101" t="s">
        <v>50</v>
      </c>
      <c r="W74" s="212" t="s">
        <v>181</v>
      </c>
      <c r="X74" s="101" t="s">
        <v>182</v>
      </c>
      <c r="Y74" s="103" t="s">
        <v>64</v>
      </c>
    </row>
    <row r="75" customFormat="false" ht="144" hidden="false" customHeight="false" outlineLevel="0" collapsed="false">
      <c r="A75" s="87"/>
      <c r="B75" s="88"/>
      <c r="C75" s="88"/>
      <c r="D75" s="89"/>
      <c r="E75" s="101"/>
      <c r="F75" s="104" t="s">
        <v>171</v>
      </c>
      <c r="G75" s="120" t="s">
        <v>60</v>
      </c>
      <c r="H75" s="121" t="s">
        <v>61</v>
      </c>
      <c r="I75" s="122"/>
      <c r="J75" s="177"/>
      <c r="K75" s="178" t="n">
        <f aca="false">SUM(J75-M75)</f>
        <v>0</v>
      </c>
      <c r="L75" s="178"/>
      <c r="M75" s="206"/>
      <c r="N75" s="122"/>
      <c r="O75" s="123" t="n">
        <f aca="false">SUM(N75-Q75)</f>
        <v>0</v>
      </c>
      <c r="P75" s="123"/>
      <c r="Q75" s="125"/>
      <c r="R75" s="97" t="n">
        <f aca="false">SUM(I75+N75)</f>
        <v>0</v>
      </c>
      <c r="S75" s="98" t="n">
        <f aca="false">SUM(J75-R75)</f>
        <v>0</v>
      </c>
      <c r="T75" s="99"/>
      <c r="U75" s="100" t="s">
        <v>183</v>
      </c>
      <c r="V75" s="101" t="s">
        <v>32</v>
      </c>
      <c r="W75" s="212" t="s">
        <v>91</v>
      </c>
      <c r="X75" s="101" t="s">
        <v>184</v>
      </c>
      <c r="Y75" s="103" t="s">
        <v>64</v>
      </c>
    </row>
    <row r="76" customFormat="false" ht="120" hidden="false" customHeight="false" outlineLevel="0" collapsed="false">
      <c r="A76" s="87"/>
      <c r="B76" s="88"/>
      <c r="C76" s="88"/>
      <c r="D76" s="89"/>
      <c r="E76" s="101"/>
      <c r="F76" s="104" t="s">
        <v>171</v>
      </c>
      <c r="G76" s="120" t="s">
        <v>60</v>
      </c>
      <c r="H76" s="121" t="s">
        <v>61</v>
      </c>
      <c r="I76" s="122"/>
      <c r="J76" s="177"/>
      <c r="K76" s="178" t="n">
        <f aca="false">SUM(J76-M76)</f>
        <v>0</v>
      </c>
      <c r="L76" s="178"/>
      <c r="M76" s="206"/>
      <c r="N76" s="122"/>
      <c r="O76" s="123" t="n">
        <f aca="false">SUM(N76-Q76)</f>
        <v>0</v>
      </c>
      <c r="P76" s="123"/>
      <c r="Q76" s="125"/>
      <c r="R76" s="97" t="n">
        <f aca="false">SUM(I76+N76)</f>
        <v>0</v>
      </c>
      <c r="S76" s="98" t="n">
        <f aca="false">SUM(J76-R76)</f>
        <v>0</v>
      </c>
      <c r="T76" s="99"/>
      <c r="U76" s="100" t="s">
        <v>185</v>
      </c>
      <c r="V76" s="111" t="n">
        <v>4</v>
      </c>
      <c r="W76" s="213" t="n">
        <v>4</v>
      </c>
      <c r="X76" s="102" t="s">
        <v>186</v>
      </c>
      <c r="Y76" s="103" t="s">
        <v>64</v>
      </c>
    </row>
    <row r="77" customFormat="false" ht="84" hidden="false" customHeight="false" outlineLevel="0" collapsed="false">
      <c r="A77" s="87"/>
      <c r="B77" s="88"/>
      <c r="C77" s="88"/>
      <c r="D77" s="89"/>
      <c r="E77" s="101"/>
      <c r="F77" s="88" t="s">
        <v>171</v>
      </c>
      <c r="G77" s="101" t="s">
        <v>60</v>
      </c>
      <c r="H77" s="121" t="s">
        <v>61</v>
      </c>
      <c r="I77" s="122"/>
      <c r="J77" s="177"/>
      <c r="K77" s="178" t="n">
        <f aca="false">SUM(J77-M77)</f>
        <v>0</v>
      </c>
      <c r="L77" s="178"/>
      <c r="M77" s="206"/>
      <c r="N77" s="122"/>
      <c r="O77" s="123" t="n">
        <f aca="false">SUM(N77-Q77)</f>
        <v>0</v>
      </c>
      <c r="P77" s="123"/>
      <c r="Q77" s="125"/>
      <c r="R77" s="97" t="n">
        <f aca="false">SUM(I77+N77)</f>
        <v>0</v>
      </c>
      <c r="S77" s="98" t="n">
        <f aca="false">SUM(J77-R77)</f>
        <v>0</v>
      </c>
      <c r="T77" s="99"/>
      <c r="U77" s="100" t="s">
        <v>187</v>
      </c>
      <c r="V77" s="101" t="s">
        <v>32</v>
      </c>
      <c r="W77" s="101" t="s">
        <v>32</v>
      </c>
      <c r="X77" s="101" t="s">
        <v>188</v>
      </c>
      <c r="Y77" s="103" t="s">
        <v>64</v>
      </c>
    </row>
    <row r="78" customFormat="false" ht="60" hidden="false" customHeight="false" outlineLevel="0" collapsed="false">
      <c r="A78" s="87"/>
      <c r="B78" s="88"/>
      <c r="C78" s="88"/>
      <c r="D78" s="89"/>
      <c r="E78" s="101"/>
      <c r="F78" s="104" t="s">
        <v>32</v>
      </c>
      <c r="G78" s="148" t="s">
        <v>60</v>
      </c>
      <c r="H78" s="106" t="s">
        <v>189</v>
      </c>
      <c r="I78" s="149"/>
      <c r="J78" s="172"/>
      <c r="K78" s="173" t="n">
        <f aca="false">SUM(J78-M78)</f>
        <v>0</v>
      </c>
      <c r="L78" s="190"/>
      <c r="M78" s="205"/>
      <c r="N78" s="149"/>
      <c r="O78" s="150" t="n">
        <f aca="false">SUM(N78-Q78)</f>
        <v>0</v>
      </c>
      <c r="P78" s="163"/>
      <c r="Q78" s="151"/>
      <c r="R78" s="97" t="n">
        <f aca="false">SUM(I78+N78)</f>
        <v>0</v>
      </c>
      <c r="S78" s="98" t="n">
        <f aca="false">SUM(J78-R78)</f>
        <v>0</v>
      </c>
      <c r="T78" s="99"/>
      <c r="U78" s="100" t="s">
        <v>190</v>
      </c>
      <c r="V78" s="111"/>
      <c r="W78" s="101"/>
      <c r="X78" s="101" t="s">
        <v>191</v>
      </c>
      <c r="Y78" s="103" t="s">
        <v>64</v>
      </c>
    </row>
    <row r="79" customFormat="false" ht="13.5" hidden="false" customHeight="false" outlineLevel="0" collapsed="false">
      <c r="A79" s="87"/>
      <c r="B79" s="88"/>
      <c r="C79" s="88"/>
      <c r="D79" s="89"/>
      <c r="E79" s="101"/>
      <c r="F79" s="88" t="s">
        <v>32</v>
      </c>
      <c r="G79" s="214" t="s">
        <v>82</v>
      </c>
      <c r="H79" s="215"/>
      <c r="I79" s="107"/>
      <c r="J79" s="183"/>
      <c r="K79" s="173" t="n">
        <f aca="false">SUM(J79-M79)</f>
        <v>0</v>
      </c>
      <c r="L79" s="207"/>
      <c r="M79" s="216"/>
      <c r="N79" s="107"/>
      <c r="O79" s="150" t="n">
        <f aca="false">SUM(N79-Q79)</f>
        <v>0</v>
      </c>
      <c r="P79" s="208"/>
      <c r="Q79" s="217"/>
      <c r="R79" s="97" t="n">
        <f aca="false">SUM(I79+N79)</f>
        <v>0</v>
      </c>
      <c r="S79" s="98" t="n">
        <f aca="false">SUM(J79-R79)</f>
        <v>0</v>
      </c>
      <c r="T79" s="99"/>
      <c r="U79" s="100"/>
      <c r="V79" s="111"/>
      <c r="W79" s="102"/>
      <c r="X79" s="101"/>
      <c r="Y79" s="103" t="s">
        <v>64</v>
      </c>
    </row>
    <row r="80" customFormat="false" ht="13.5" hidden="false" customHeight="true" outlineLevel="0" collapsed="false">
      <c r="A80" s="87"/>
      <c r="B80" s="88"/>
      <c r="C80" s="88"/>
      <c r="D80" s="89"/>
      <c r="E80" s="101"/>
      <c r="F80" s="104"/>
      <c r="G80" s="161" t="s">
        <v>66</v>
      </c>
      <c r="H80" s="161"/>
      <c r="I80" s="113" t="n">
        <f aca="false">SUM(I74:I79)</f>
        <v>0</v>
      </c>
      <c r="J80" s="189" t="n">
        <f aca="false">SUM(J74:J79)</f>
        <v>2.7</v>
      </c>
      <c r="K80" s="189" t="n">
        <f aca="false">SUM(K74:K79)</f>
        <v>2.7</v>
      </c>
      <c r="L80" s="189" t="n">
        <f aca="false">SUM(L74:L79)</f>
        <v>0</v>
      </c>
      <c r="M80" s="189" t="n">
        <f aca="false">SUM(M74:M79)</f>
        <v>0</v>
      </c>
      <c r="N80" s="113" t="n">
        <f aca="false">SUM(N74:N79)</f>
        <v>2.7</v>
      </c>
      <c r="O80" s="113" t="n">
        <f aca="false">SUM(O74:O79)</f>
        <v>2.7</v>
      </c>
      <c r="P80" s="113" t="n">
        <f aca="false">SUM(P74:P79)</f>
        <v>0</v>
      </c>
      <c r="Q80" s="115" t="n">
        <f aca="false">SUM(Q74:Q79)</f>
        <v>0</v>
      </c>
      <c r="R80" s="97" t="n">
        <f aca="false">SUM(I80+N80)</f>
        <v>2.7</v>
      </c>
      <c r="S80" s="98" t="n">
        <f aca="false">SUM(J80-R80)</f>
        <v>0</v>
      </c>
      <c r="T80" s="99"/>
      <c r="U80" s="116"/>
      <c r="V80" s="101"/>
      <c r="W80" s="101"/>
      <c r="X80" s="101"/>
      <c r="Y80" s="103"/>
    </row>
    <row r="81" customFormat="false" ht="25.5" hidden="false" customHeight="true" outlineLevel="0" collapsed="false">
      <c r="A81" s="87" t="s">
        <v>53</v>
      </c>
      <c r="B81" s="88" t="s">
        <v>166</v>
      </c>
      <c r="C81" s="88" t="s">
        <v>67</v>
      </c>
      <c r="D81" s="89"/>
      <c r="E81" s="101" t="s">
        <v>192</v>
      </c>
      <c r="F81" s="104" t="s">
        <v>171</v>
      </c>
      <c r="G81" s="91" t="s">
        <v>60</v>
      </c>
      <c r="H81" s="218" t="s">
        <v>61</v>
      </c>
      <c r="I81" s="219"/>
      <c r="J81" s="168" t="n">
        <v>0.8</v>
      </c>
      <c r="K81" s="169" t="n">
        <f aca="false">SUM(J81-M81)</f>
        <v>0.8</v>
      </c>
      <c r="L81" s="169"/>
      <c r="M81" s="170"/>
      <c r="N81" s="204" t="n">
        <v>0.8</v>
      </c>
      <c r="O81" s="94" t="n">
        <f aca="false">SUM(N81-Q81)</f>
        <v>0.8</v>
      </c>
      <c r="P81" s="94"/>
      <c r="Q81" s="96"/>
      <c r="R81" s="97" t="n">
        <f aca="false">SUM(I81+N81)</f>
        <v>0.8</v>
      </c>
      <c r="S81" s="98" t="n">
        <f aca="false">SUM(J81-R81)</f>
        <v>0</v>
      </c>
      <c r="T81" s="99"/>
      <c r="U81" s="100" t="s">
        <v>193</v>
      </c>
      <c r="V81" s="101" t="s">
        <v>32</v>
      </c>
      <c r="W81" s="101" t="s">
        <v>32</v>
      </c>
      <c r="X81" s="102" t="s">
        <v>194</v>
      </c>
      <c r="Y81" s="103" t="s">
        <v>64</v>
      </c>
    </row>
    <row r="82" customFormat="false" ht="36" hidden="false" customHeight="false" outlineLevel="0" collapsed="false">
      <c r="A82" s="87"/>
      <c r="B82" s="88"/>
      <c r="C82" s="88"/>
      <c r="D82" s="89"/>
      <c r="E82" s="101"/>
      <c r="F82" s="104" t="s">
        <v>171</v>
      </c>
      <c r="G82" s="101" t="s">
        <v>65</v>
      </c>
      <c r="H82" s="220"/>
      <c r="I82" s="221"/>
      <c r="J82" s="177" t="n">
        <v>3</v>
      </c>
      <c r="K82" s="178" t="n">
        <f aca="false">SUM(J82-M82)</f>
        <v>3</v>
      </c>
      <c r="L82" s="178"/>
      <c r="M82" s="179"/>
      <c r="N82" s="164" t="n">
        <v>3</v>
      </c>
      <c r="O82" s="123" t="n">
        <f aca="false">SUM(N82-Q82)</f>
        <v>3</v>
      </c>
      <c r="P82" s="123"/>
      <c r="Q82" s="125"/>
      <c r="R82" s="97" t="n">
        <f aca="false">SUM(I82+N82)</f>
        <v>3</v>
      </c>
      <c r="S82" s="98" t="n">
        <f aca="false">SUM(J82-R82)</f>
        <v>0</v>
      </c>
      <c r="T82" s="99"/>
      <c r="U82" s="100" t="s">
        <v>195</v>
      </c>
      <c r="V82" s="101" t="s">
        <v>196</v>
      </c>
      <c r="W82" s="101" t="s">
        <v>197</v>
      </c>
      <c r="X82" s="101" t="s">
        <v>198</v>
      </c>
      <c r="Y82" s="103" t="s">
        <v>64</v>
      </c>
    </row>
    <row r="83" customFormat="false" ht="24" hidden="false" customHeight="false" outlineLevel="0" collapsed="false">
      <c r="A83" s="87"/>
      <c r="B83" s="88"/>
      <c r="C83" s="88"/>
      <c r="D83" s="89"/>
      <c r="E83" s="101"/>
      <c r="F83" s="104" t="s">
        <v>171</v>
      </c>
      <c r="G83" s="105"/>
      <c r="H83" s="215"/>
      <c r="I83" s="222"/>
      <c r="J83" s="183"/>
      <c r="K83" s="173" t="n">
        <f aca="false">SUM(J83-M83)</f>
        <v>0</v>
      </c>
      <c r="L83" s="184"/>
      <c r="M83" s="185"/>
      <c r="N83" s="165"/>
      <c r="O83" s="150" t="n">
        <f aca="false">SUM(N83-Q83)</f>
        <v>0</v>
      </c>
      <c r="P83" s="108"/>
      <c r="Q83" s="110"/>
      <c r="R83" s="97" t="n">
        <f aca="false">SUM(I83+N83)</f>
        <v>0</v>
      </c>
      <c r="S83" s="98" t="n">
        <f aca="false">SUM(J83-R83)</f>
        <v>0</v>
      </c>
      <c r="T83" s="99"/>
      <c r="U83" s="100" t="s">
        <v>199</v>
      </c>
      <c r="V83" s="101" t="s">
        <v>196</v>
      </c>
      <c r="W83" s="101" t="s">
        <v>196</v>
      </c>
      <c r="X83" s="102" t="s">
        <v>200</v>
      </c>
      <c r="Y83" s="103" t="s">
        <v>64</v>
      </c>
    </row>
    <row r="84" customFormat="false" ht="204" hidden="false" customHeight="false" outlineLevel="0" collapsed="false">
      <c r="A84" s="87"/>
      <c r="B84" s="88"/>
      <c r="C84" s="88"/>
      <c r="D84" s="89"/>
      <c r="E84" s="101"/>
      <c r="F84" s="104" t="s">
        <v>171</v>
      </c>
      <c r="G84" s="101"/>
      <c r="H84" s="220"/>
      <c r="I84" s="221"/>
      <c r="J84" s="177"/>
      <c r="K84" s="178" t="n">
        <f aca="false">SUM(J84-M84)</f>
        <v>0</v>
      </c>
      <c r="L84" s="178"/>
      <c r="M84" s="179"/>
      <c r="N84" s="164"/>
      <c r="O84" s="123" t="n">
        <f aca="false">SUM(N84-Q84)</f>
        <v>0</v>
      </c>
      <c r="P84" s="123"/>
      <c r="Q84" s="125"/>
      <c r="R84" s="97" t="n">
        <f aca="false">SUM(I84+N84)</f>
        <v>0</v>
      </c>
      <c r="S84" s="98" t="n">
        <f aca="false">SUM(J84-R84)</f>
        <v>0</v>
      </c>
      <c r="T84" s="99"/>
      <c r="U84" s="100" t="s">
        <v>201</v>
      </c>
      <c r="V84" s="101" t="s">
        <v>202</v>
      </c>
      <c r="W84" s="101" t="s">
        <v>202</v>
      </c>
      <c r="X84" s="223" t="s">
        <v>203</v>
      </c>
      <c r="Y84" s="103" t="s">
        <v>64</v>
      </c>
    </row>
    <row r="85" customFormat="false" ht="36" hidden="false" customHeight="false" outlineLevel="0" collapsed="false">
      <c r="A85" s="87"/>
      <c r="B85" s="88"/>
      <c r="C85" s="88"/>
      <c r="D85" s="89"/>
      <c r="E85" s="101"/>
      <c r="F85" s="104" t="s">
        <v>171</v>
      </c>
      <c r="G85" s="120"/>
      <c r="H85" s="220"/>
      <c r="I85" s="221"/>
      <c r="J85" s="177"/>
      <c r="K85" s="178" t="n">
        <f aca="false">SUM(J85-M85)</f>
        <v>0</v>
      </c>
      <c r="L85" s="178"/>
      <c r="M85" s="179"/>
      <c r="N85" s="164"/>
      <c r="O85" s="123" t="n">
        <f aca="false">SUM(N85-Q85)</f>
        <v>0</v>
      </c>
      <c r="P85" s="123"/>
      <c r="Q85" s="125"/>
      <c r="R85" s="97" t="n">
        <f aca="false">SUM(I85+N85)</f>
        <v>0</v>
      </c>
      <c r="S85" s="98" t="n">
        <f aca="false">SUM(J85-R85)</f>
        <v>0</v>
      </c>
      <c r="T85" s="99"/>
      <c r="U85" s="100" t="s">
        <v>204</v>
      </c>
      <c r="V85" s="101" t="s">
        <v>205</v>
      </c>
      <c r="W85" s="101" t="s">
        <v>205</v>
      </c>
      <c r="X85" s="102" t="s">
        <v>206</v>
      </c>
      <c r="Y85" s="103" t="s">
        <v>64</v>
      </c>
    </row>
    <row r="86" customFormat="false" ht="48" hidden="false" customHeight="false" outlineLevel="0" collapsed="false">
      <c r="A86" s="87"/>
      <c r="B86" s="88"/>
      <c r="C86" s="88"/>
      <c r="D86" s="89"/>
      <c r="E86" s="101"/>
      <c r="F86" s="104" t="s">
        <v>171</v>
      </c>
      <c r="G86" s="120" t="s">
        <v>65</v>
      </c>
      <c r="H86" s="220"/>
      <c r="I86" s="221"/>
      <c r="J86" s="177"/>
      <c r="K86" s="178" t="n">
        <f aca="false">SUM(J86-M86)</f>
        <v>0</v>
      </c>
      <c r="L86" s="178"/>
      <c r="M86" s="179"/>
      <c r="N86" s="164"/>
      <c r="O86" s="123" t="n">
        <f aca="false">SUM(N86-Q86)</f>
        <v>0</v>
      </c>
      <c r="P86" s="123"/>
      <c r="Q86" s="125"/>
      <c r="R86" s="97"/>
      <c r="S86" s="98"/>
      <c r="T86" s="99"/>
      <c r="U86" s="102" t="s">
        <v>207</v>
      </c>
      <c r="V86" s="101" t="s">
        <v>91</v>
      </c>
      <c r="W86" s="101"/>
      <c r="X86" s="102"/>
      <c r="Y86" s="103" t="s">
        <v>64</v>
      </c>
    </row>
    <row r="87" customFormat="false" ht="24.75" hidden="false" customHeight="false" outlineLevel="0" collapsed="false">
      <c r="A87" s="87"/>
      <c r="B87" s="88"/>
      <c r="C87" s="88"/>
      <c r="D87" s="89"/>
      <c r="E87" s="101"/>
      <c r="F87" s="104" t="s">
        <v>171</v>
      </c>
      <c r="G87" s="120"/>
      <c r="H87" s="220"/>
      <c r="I87" s="157"/>
      <c r="J87" s="224"/>
      <c r="K87" s="187" t="n">
        <f aca="false">SUM(J87-M87)</f>
        <v>0</v>
      </c>
      <c r="L87" s="225"/>
      <c r="M87" s="226"/>
      <c r="N87" s="164"/>
      <c r="O87" s="123" t="n">
        <f aca="false">SUM(N87-Q87)</f>
        <v>0</v>
      </c>
      <c r="P87" s="123"/>
      <c r="Q87" s="125"/>
      <c r="R87" s="97" t="n">
        <f aca="false">SUM(I87+N87)</f>
        <v>0</v>
      </c>
      <c r="S87" s="98" t="n">
        <f aca="false">SUM(J87-R87)</f>
        <v>0</v>
      </c>
      <c r="T87" s="99"/>
      <c r="U87" s="100" t="s">
        <v>208</v>
      </c>
      <c r="V87" s="111" t="n">
        <v>2000</v>
      </c>
      <c r="W87" s="102" t="n">
        <v>2000</v>
      </c>
      <c r="X87" s="102" t="s">
        <v>209</v>
      </c>
      <c r="Y87" s="103" t="s">
        <v>64</v>
      </c>
    </row>
    <row r="88" customFormat="false" ht="13.5" hidden="false" customHeight="true" outlineLevel="0" collapsed="false">
      <c r="A88" s="87"/>
      <c r="B88" s="88"/>
      <c r="C88" s="88"/>
      <c r="D88" s="89"/>
      <c r="E88" s="101"/>
      <c r="F88" s="104"/>
      <c r="G88" s="161" t="s">
        <v>66</v>
      </c>
      <c r="H88" s="161"/>
      <c r="I88" s="115" t="n">
        <f aca="false">SUM(I81:I87)</f>
        <v>0</v>
      </c>
      <c r="J88" s="115" t="n">
        <f aca="false">SUM(J81:J87)</f>
        <v>3.8</v>
      </c>
      <c r="K88" s="115" t="n">
        <f aca="false">SUM(K81:K87)</f>
        <v>3.8</v>
      </c>
      <c r="L88" s="115" t="n">
        <f aca="false">SUM(L81:L87)</f>
        <v>0</v>
      </c>
      <c r="M88" s="115" t="n">
        <f aca="false">SUM(M81:M87)</f>
        <v>0</v>
      </c>
      <c r="N88" s="227" t="n">
        <f aca="false">SUM(N81:N87)</f>
        <v>3.8</v>
      </c>
      <c r="O88" s="113" t="n">
        <f aca="false">SUM(O81:O87)</f>
        <v>3.8</v>
      </c>
      <c r="P88" s="113" t="n">
        <f aca="false">SUM(P81:P87)</f>
        <v>0</v>
      </c>
      <c r="Q88" s="115" t="n">
        <f aca="false">SUM(Q81:Q87)</f>
        <v>0</v>
      </c>
      <c r="R88" s="97" t="n">
        <f aca="false">SUM(I88+N88)</f>
        <v>3.8</v>
      </c>
      <c r="S88" s="98" t="n">
        <f aca="false">SUM(J88-R88)</f>
        <v>0</v>
      </c>
      <c r="T88" s="99"/>
      <c r="U88" s="116"/>
      <c r="V88" s="145"/>
      <c r="W88" s="84"/>
      <c r="X88" s="84"/>
      <c r="Y88" s="103"/>
    </row>
    <row r="89" customFormat="false" ht="12.75" hidden="false" customHeight="true" outlineLevel="0" collapsed="false">
      <c r="A89" s="87" t="s">
        <v>53</v>
      </c>
      <c r="B89" s="88" t="s">
        <v>166</v>
      </c>
      <c r="C89" s="88" t="s">
        <v>104</v>
      </c>
      <c r="D89" s="89"/>
      <c r="E89" s="101" t="s">
        <v>210</v>
      </c>
      <c r="F89" s="104" t="s">
        <v>171</v>
      </c>
      <c r="G89" s="91" t="s">
        <v>60</v>
      </c>
      <c r="H89" s="92" t="s">
        <v>61</v>
      </c>
      <c r="I89" s="93"/>
      <c r="J89" s="168" t="n">
        <v>20.7</v>
      </c>
      <c r="K89" s="178" t="n">
        <f aca="false">SUM(J89-M89)</f>
        <v>20.7</v>
      </c>
      <c r="L89" s="169" t="n">
        <v>15.8</v>
      </c>
      <c r="M89" s="211"/>
      <c r="N89" s="93" t="n">
        <v>20.7</v>
      </c>
      <c r="O89" s="123" t="n">
        <f aca="false">SUM(N89-Q89)</f>
        <v>20.7</v>
      </c>
      <c r="P89" s="94" t="n">
        <v>15.8</v>
      </c>
      <c r="Q89" s="96"/>
      <c r="R89" s="97" t="n">
        <f aca="false">SUM(I89+N89)</f>
        <v>20.7</v>
      </c>
      <c r="S89" s="98" t="n">
        <f aca="false">SUM(J89-R89)</f>
        <v>0</v>
      </c>
      <c r="T89" s="99"/>
      <c r="U89" s="228" t="s">
        <v>211</v>
      </c>
      <c r="V89" s="111" t="n">
        <v>20</v>
      </c>
      <c r="W89" s="229" t="n">
        <v>7.2</v>
      </c>
      <c r="X89" s="101" t="s">
        <v>212</v>
      </c>
      <c r="Y89" s="103" t="s">
        <v>64</v>
      </c>
    </row>
    <row r="90" customFormat="false" ht="120" hidden="false" customHeight="false" outlineLevel="0" collapsed="false">
      <c r="A90" s="87"/>
      <c r="B90" s="88"/>
      <c r="C90" s="88"/>
      <c r="D90" s="89"/>
      <c r="E90" s="101"/>
      <c r="F90" s="104" t="s">
        <v>171</v>
      </c>
      <c r="G90" s="120" t="s">
        <v>65</v>
      </c>
      <c r="H90" s="121"/>
      <c r="I90" s="122"/>
      <c r="J90" s="177"/>
      <c r="K90" s="178" t="n">
        <f aca="false">SUM(J90-M90)</f>
        <v>0</v>
      </c>
      <c r="L90" s="178"/>
      <c r="M90" s="206"/>
      <c r="N90" s="122"/>
      <c r="O90" s="123" t="n">
        <f aca="false">SUM(N90-Q90)</f>
        <v>0</v>
      </c>
      <c r="P90" s="123"/>
      <c r="Q90" s="125"/>
      <c r="R90" s="97" t="n">
        <f aca="false">SUM(I90+N90)</f>
        <v>0</v>
      </c>
      <c r="S90" s="98" t="n">
        <f aca="false">SUM(J90-R90)</f>
        <v>0</v>
      </c>
      <c r="T90" s="99"/>
      <c r="U90" s="100" t="s">
        <v>213</v>
      </c>
      <c r="V90" s="111" t="n">
        <v>20</v>
      </c>
      <c r="W90" s="229" t="n">
        <v>94.5</v>
      </c>
      <c r="X90" s="223" t="s">
        <v>214</v>
      </c>
      <c r="Y90" s="103" t="s">
        <v>64</v>
      </c>
    </row>
    <row r="91" customFormat="false" ht="24.75" hidden="false" customHeight="false" outlineLevel="0" collapsed="false">
      <c r="A91" s="87"/>
      <c r="B91" s="88"/>
      <c r="C91" s="88"/>
      <c r="D91" s="89"/>
      <c r="E91" s="101"/>
      <c r="F91" s="104" t="s">
        <v>171</v>
      </c>
      <c r="G91" s="105" t="s">
        <v>60</v>
      </c>
      <c r="H91" s="106" t="s">
        <v>61</v>
      </c>
      <c r="I91" s="107"/>
      <c r="J91" s="183" t="n">
        <v>0.9</v>
      </c>
      <c r="K91" s="184" t="n">
        <f aca="false">SUM(J91-M91)</f>
        <v>0.9</v>
      </c>
      <c r="L91" s="184"/>
      <c r="M91" s="230"/>
      <c r="N91" s="107" t="n">
        <v>0.9</v>
      </c>
      <c r="O91" s="108" t="n">
        <f aca="false">SUM(N91-Q91)</f>
        <v>0.9</v>
      </c>
      <c r="P91" s="108"/>
      <c r="Q91" s="110"/>
      <c r="R91" s="97" t="n">
        <f aca="false">SUM(I91+N91)</f>
        <v>0.9</v>
      </c>
      <c r="S91" s="98" t="n">
        <f aca="false">SUM(J91-R91)</f>
        <v>0</v>
      </c>
      <c r="T91" s="99"/>
      <c r="U91" s="144" t="s">
        <v>215</v>
      </c>
      <c r="V91" s="145" t="n">
        <v>3.3</v>
      </c>
      <c r="W91" s="84" t="n">
        <v>3.3</v>
      </c>
      <c r="X91" s="84"/>
      <c r="Y91" s="103" t="s">
        <v>64</v>
      </c>
    </row>
    <row r="92" customFormat="false" ht="13.5" hidden="false" customHeight="true" outlineLevel="0" collapsed="false">
      <c r="A92" s="87"/>
      <c r="B92" s="88"/>
      <c r="C92" s="88"/>
      <c r="D92" s="89"/>
      <c r="E92" s="101"/>
      <c r="F92" s="104"/>
      <c r="G92" s="231" t="s">
        <v>66</v>
      </c>
      <c r="H92" s="231"/>
      <c r="I92" s="113" t="n">
        <f aca="false">SUM(I89:I91)</f>
        <v>0</v>
      </c>
      <c r="J92" s="189" t="n">
        <f aca="false">SUM(J89:J91)</f>
        <v>21.6</v>
      </c>
      <c r="K92" s="189" t="n">
        <f aca="false">SUM(K89:K91)</f>
        <v>21.6</v>
      </c>
      <c r="L92" s="189" t="n">
        <f aca="false">SUM(L89:L91)</f>
        <v>15.8</v>
      </c>
      <c r="M92" s="209" t="n">
        <f aca="false">SUM(M89:M91)</f>
        <v>0</v>
      </c>
      <c r="N92" s="113" t="n">
        <f aca="false">SUM(N89:N91)</f>
        <v>21.6</v>
      </c>
      <c r="O92" s="113" t="n">
        <f aca="false">SUM(O89:O91)</f>
        <v>21.6</v>
      </c>
      <c r="P92" s="113" t="n">
        <f aca="false">SUM(P89:P91)</f>
        <v>15.8</v>
      </c>
      <c r="Q92" s="115" t="n">
        <f aca="false">SUM(Q89:Q91)</f>
        <v>0</v>
      </c>
      <c r="R92" s="97" t="n">
        <f aca="false">SUM(I92+N92)</f>
        <v>21.6</v>
      </c>
      <c r="S92" s="98" t="n">
        <f aca="false">SUM(J92-R92)</f>
        <v>0</v>
      </c>
      <c r="T92" s="99"/>
      <c r="U92" s="232"/>
      <c r="V92" s="111"/>
      <c r="W92" s="102"/>
      <c r="X92" s="117"/>
      <c r="Y92" s="103"/>
    </row>
    <row r="93" customFormat="false" ht="93" hidden="false" customHeight="true" outlineLevel="0" collapsed="false">
      <c r="A93" s="87" t="s">
        <v>53</v>
      </c>
      <c r="B93" s="88" t="s">
        <v>166</v>
      </c>
      <c r="C93" s="88" t="s">
        <v>78</v>
      </c>
      <c r="D93" s="89"/>
      <c r="E93" s="101" t="s">
        <v>216</v>
      </c>
      <c r="F93" s="233" t="s">
        <v>32</v>
      </c>
      <c r="G93" s="101" t="s">
        <v>60</v>
      </c>
      <c r="H93" s="234" t="s">
        <v>61</v>
      </c>
      <c r="I93" s="93"/>
      <c r="J93" s="168" t="n">
        <v>5.1</v>
      </c>
      <c r="K93" s="169" t="n">
        <f aca="false">SUM(J93-M93)</f>
        <v>5.1</v>
      </c>
      <c r="L93" s="169" t="n">
        <v>3.9</v>
      </c>
      <c r="M93" s="170"/>
      <c r="N93" s="93" t="n">
        <v>5.1</v>
      </c>
      <c r="O93" s="94" t="n">
        <f aca="false">SUM(N93-Q93)</f>
        <v>5.1</v>
      </c>
      <c r="P93" s="94" t="n">
        <v>3.9</v>
      </c>
      <c r="Q93" s="96"/>
      <c r="R93" s="97" t="n">
        <f aca="false">SUM(I93+N93)</f>
        <v>5.1</v>
      </c>
      <c r="S93" s="98" t="n">
        <f aca="false">SUM(J93-R93)</f>
        <v>0</v>
      </c>
      <c r="T93" s="99"/>
      <c r="U93" s="181" t="s">
        <v>217</v>
      </c>
      <c r="V93" s="223" t="n">
        <v>6</v>
      </c>
      <c r="W93" s="223" t="n">
        <v>5</v>
      </c>
      <c r="X93" s="235" t="s">
        <v>218</v>
      </c>
      <c r="Y93" s="103" t="s">
        <v>64</v>
      </c>
    </row>
    <row r="94" customFormat="false" ht="48" hidden="false" customHeight="false" outlineLevel="0" collapsed="false">
      <c r="A94" s="87"/>
      <c r="B94" s="88"/>
      <c r="C94" s="88"/>
      <c r="D94" s="89"/>
      <c r="E94" s="101"/>
      <c r="F94" s="88" t="s">
        <v>32</v>
      </c>
      <c r="G94" s="105" t="s">
        <v>60</v>
      </c>
      <c r="H94" s="236" t="s">
        <v>61</v>
      </c>
      <c r="I94" s="154"/>
      <c r="J94" s="186" t="n">
        <v>1.2</v>
      </c>
      <c r="K94" s="187" t="n">
        <f aca="false">SUM(J94-M94)</f>
        <v>1.2</v>
      </c>
      <c r="L94" s="191"/>
      <c r="M94" s="185"/>
      <c r="N94" s="154" t="n">
        <v>1.2</v>
      </c>
      <c r="O94" s="155" t="n">
        <f aca="false">SUM(N94-Q94)</f>
        <v>1.2</v>
      </c>
      <c r="P94" s="165"/>
      <c r="Q94" s="110"/>
      <c r="R94" s="97" t="n">
        <f aca="false">SUM(I94+N94)</f>
        <v>1.2</v>
      </c>
      <c r="S94" s="98" t="n">
        <f aca="false">SUM(J94-R94)</f>
        <v>0</v>
      </c>
      <c r="T94" s="99"/>
      <c r="U94" s="181" t="s">
        <v>219</v>
      </c>
      <c r="V94" s="101" t="s">
        <v>220</v>
      </c>
      <c r="W94" s="101" t="s">
        <v>220</v>
      </c>
      <c r="X94" s="101"/>
      <c r="Y94" s="103" t="s">
        <v>64</v>
      </c>
    </row>
    <row r="95" customFormat="false" ht="13.5" hidden="false" customHeight="false" outlineLevel="0" collapsed="false">
      <c r="A95" s="87"/>
      <c r="B95" s="88"/>
      <c r="C95" s="88"/>
      <c r="D95" s="89"/>
      <c r="E95" s="101"/>
      <c r="F95" s="104" t="s">
        <v>32</v>
      </c>
      <c r="G95" s="101"/>
      <c r="H95" s="220"/>
      <c r="I95" s="237"/>
      <c r="J95" s="238"/>
      <c r="K95" s="239" t="n">
        <f aca="false">SUM(J95-M95)</f>
        <v>0</v>
      </c>
      <c r="L95" s="239"/>
      <c r="M95" s="240"/>
      <c r="N95" s="237"/>
      <c r="O95" s="241" t="n">
        <f aca="false">SUM(N95-Q95)</f>
        <v>0</v>
      </c>
      <c r="P95" s="241"/>
      <c r="Q95" s="217"/>
      <c r="R95" s="97" t="n">
        <f aca="false">SUM(I95+N95)</f>
        <v>0</v>
      </c>
      <c r="S95" s="98" t="n">
        <f aca="false">SUM(J95-R95)</f>
        <v>0</v>
      </c>
      <c r="T95" s="99"/>
      <c r="U95" s="181" t="s">
        <v>221</v>
      </c>
      <c r="V95" s="101" t="s">
        <v>222</v>
      </c>
      <c r="W95" s="101" t="s">
        <v>222</v>
      </c>
      <c r="X95" s="101"/>
      <c r="Y95" s="103" t="s">
        <v>64</v>
      </c>
    </row>
    <row r="96" customFormat="false" ht="13.5" hidden="false" customHeight="true" outlineLevel="0" collapsed="false">
      <c r="A96" s="87"/>
      <c r="B96" s="88"/>
      <c r="C96" s="88"/>
      <c r="D96" s="89"/>
      <c r="E96" s="101"/>
      <c r="F96" s="88"/>
      <c r="G96" s="161" t="s">
        <v>66</v>
      </c>
      <c r="H96" s="161"/>
      <c r="I96" s="113" t="n">
        <f aca="false">SUM(I93:I95)</f>
        <v>0</v>
      </c>
      <c r="J96" s="189" t="n">
        <f aca="false">SUM(J93:J95)</f>
        <v>6.3</v>
      </c>
      <c r="K96" s="189" t="n">
        <f aca="false">SUM(K93:K95)</f>
        <v>6.3</v>
      </c>
      <c r="L96" s="189" t="n">
        <f aca="false">SUM(L93:L95)</f>
        <v>3.9</v>
      </c>
      <c r="M96" s="209" t="n">
        <f aca="false">SUM(M93:M95)</f>
        <v>0</v>
      </c>
      <c r="N96" s="113" t="n">
        <f aca="false">SUM(N93:N95)</f>
        <v>6.3</v>
      </c>
      <c r="O96" s="113" t="n">
        <f aca="false">SUM(O93:O95)</f>
        <v>6.3</v>
      </c>
      <c r="P96" s="113" t="n">
        <f aca="false">SUM(P93:P95)</f>
        <v>3.9</v>
      </c>
      <c r="Q96" s="115" t="n">
        <f aca="false">SUM(Q93:Q95)</f>
        <v>0</v>
      </c>
      <c r="R96" s="97" t="n">
        <f aca="false">SUM(I96+N96)</f>
        <v>6.3</v>
      </c>
      <c r="S96" s="98" t="n">
        <f aca="false">SUM(J96-R96)</f>
        <v>0</v>
      </c>
      <c r="T96" s="99"/>
      <c r="U96" s="139"/>
      <c r="V96" s="117"/>
      <c r="W96" s="117"/>
      <c r="X96" s="117"/>
      <c r="Y96" s="118"/>
    </row>
    <row r="97" customFormat="false" ht="25.5" hidden="false" customHeight="true" outlineLevel="0" collapsed="false">
      <c r="A97" s="87" t="s">
        <v>53</v>
      </c>
      <c r="B97" s="88" t="s">
        <v>166</v>
      </c>
      <c r="C97" s="88" t="s">
        <v>223</v>
      </c>
      <c r="D97" s="89"/>
      <c r="E97" s="101" t="s">
        <v>224</v>
      </c>
      <c r="F97" s="88" t="s">
        <v>32</v>
      </c>
      <c r="G97" s="127" t="s">
        <v>60</v>
      </c>
      <c r="H97" s="236" t="s">
        <v>61</v>
      </c>
      <c r="I97" s="149"/>
      <c r="J97" s="172" t="n">
        <v>7.3</v>
      </c>
      <c r="K97" s="173" t="n">
        <f aca="false">SUM(J97-M97)</f>
        <v>7.3</v>
      </c>
      <c r="L97" s="173"/>
      <c r="M97" s="205"/>
      <c r="N97" s="149" t="n">
        <v>7.3</v>
      </c>
      <c r="O97" s="150" t="n">
        <f aca="false">SUM(N97-Q97)</f>
        <v>7.3</v>
      </c>
      <c r="P97" s="150"/>
      <c r="Q97" s="151"/>
      <c r="R97" s="97" t="n">
        <f aca="false">SUM(I97+N97)</f>
        <v>7.3</v>
      </c>
      <c r="S97" s="98" t="n">
        <f aca="false">SUM(J97-R97)</f>
        <v>0</v>
      </c>
      <c r="T97" s="99"/>
      <c r="U97" s="181" t="s">
        <v>225</v>
      </c>
      <c r="V97" s="101"/>
      <c r="W97" s="101"/>
      <c r="X97" s="101"/>
      <c r="Y97" s="103" t="s">
        <v>64</v>
      </c>
    </row>
    <row r="98" customFormat="false" ht="13.5" hidden="false" customHeight="false" outlineLevel="0" collapsed="false">
      <c r="A98" s="87"/>
      <c r="B98" s="88"/>
      <c r="C98" s="88"/>
      <c r="D98" s="89"/>
      <c r="E98" s="101"/>
      <c r="F98" s="88"/>
      <c r="G98" s="105"/>
      <c r="H98" s="236"/>
      <c r="I98" s="149"/>
      <c r="J98" s="172"/>
      <c r="K98" s="178" t="n">
        <f aca="false">SUM(J98-M98)</f>
        <v>0</v>
      </c>
      <c r="L98" s="178"/>
      <c r="M98" s="206"/>
      <c r="N98" s="149"/>
      <c r="O98" s="123" t="n">
        <f aca="false">SUM(N98-Q98)</f>
        <v>0</v>
      </c>
      <c r="P98" s="123"/>
      <c r="Q98" s="125"/>
      <c r="R98" s="97" t="n">
        <f aca="false">SUM(I98+N98)</f>
        <v>0</v>
      </c>
      <c r="S98" s="98" t="n">
        <f aca="false">SUM(J98-R98)</f>
        <v>0</v>
      </c>
      <c r="T98" s="99"/>
      <c r="U98" s="181"/>
      <c r="V98" s="101"/>
      <c r="W98" s="101"/>
      <c r="X98" s="101"/>
      <c r="Y98" s="103" t="s">
        <v>64</v>
      </c>
    </row>
    <row r="99" customFormat="false" ht="13.5" hidden="false" customHeight="true" outlineLevel="0" collapsed="false">
      <c r="A99" s="87"/>
      <c r="B99" s="88"/>
      <c r="C99" s="88"/>
      <c r="D99" s="89"/>
      <c r="E99" s="101"/>
      <c r="F99" s="88"/>
      <c r="G99" s="161" t="s">
        <v>66</v>
      </c>
      <c r="H99" s="161"/>
      <c r="I99" s="113" t="n">
        <f aca="false">SUM(I97:I98)</f>
        <v>0</v>
      </c>
      <c r="J99" s="189" t="n">
        <f aca="false">SUM(J97:J98)</f>
        <v>7.3</v>
      </c>
      <c r="K99" s="176" t="n">
        <f aca="false">SUM(K97:K98)</f>
        <v>7.3</v>
      </c>
      <c r="L99" s="176" t="n">
        <f aca="false">SUM(L97:L98)</f>
        <v>0</v>
      </c>
      <c r="M99" s="209" t="n">
        <f aca="false">SUM(M97:M98)</f>
        <v>0</v>
      </c>
      <c r="N99" s="113" t="n">
        <f aca="false">SUM(N97:N98)</f>
        <v>7.3</v>
      </c>
      <c r="O99" s="114" t="n">
        <f aca="false">SUM(O97:O98)</f>
        <v>7.3</v>
      </c>
      <c r="P99" s="114" t="n">
        <f aca="false">SUM(P97:P98)</f>
        <v>0</v>
      </c>
      <c r="Q99" s="115" t="n">
        <f aca="false">SUM(Q97:Q98)</f>
        <v>0</v>
      </c>
      <c r="R99" s="97" t="n">
        <f aca="false">SUM(I99+N99)</f>
        <v>7.3</v>
      </c>
      <c r="S99" s="98" t="n">
        <f aca="false">SUM(J99-R99)</f>
        <v>0</v>
      </c>
      <c r="T99" s="99"/>
      <c r="U99" s="139"/>
      <c r="V99" s="117"/>
      <c r="W99" s="117"/>
      <c r="X99" s="117"/>
      <c r="Y99" s="118"/>
    </row>
    <row r="100" customFormat="false" ht="25.5" hidden="false" customHeight="true" outlineLevel="0" collapsed="false">
      <c r="A100" s="87" t="s">
        <v>53</v>
      </c>
      <c r="B100" s="88" t="s">
        <v>166</v>
      </c>
      <c r="C100" s="88" t="s">
        <v>166</v>
      </c>
      <c r="D100" s="89"/>
      <c r="E100" s="126" t="s">
        <v>226</v>
      </c>
      <c r="F100" s="88" t="s">
        <v>32</v>
      </c>
      <c r="G100" s="148" t="s">
        <v>60</v>
      </c>
      <c r="H100" s="106" t="s">
        <v>89</v>
      </c>
      <c r="I100" s="149"/>
      <c r="J100" s="172" t="n">
        <v>1.2</v>
      </c>
      <c r="K100" s="184" t="n">
        <f aca="false">SUM(J100-M100)</f>
        <v>1.2</v>
      </c>
      <c r="L100" s="173"/>
      <c r="M100" s="205"/>
      <c r="N100" s="149" t="n">
        <v>1.2</v>
      </c>
      <c r="O100" s="108" t="n">
        <f aca="false">SUM(N100-Q100)</f>
        <v>1.2</v>
      </c>
      <c r="P100" s="150"/>
      <c r="Q100" s="151"/>
      <c r="R100" s="97" t="n">
        <f aca="false">SUM(I100+N100)</f>
        <v>1.2</v>
      </c>
      <c r="S100" s="98" t="n">
        <f aca="false">SUM(J100-R100)</f>
        <v>0</v>
      </c>
      <c r="T100" s="99"/>
      <c r="U100" s="100" t="s">
        <v>227</v>
      </c>
      <c r="V100" s="111" t="n">
        <v>1</v>
      </c>
      <c r="W100" s="102" t="n">
        <v>1</v>
      </c>
      <c r="X100" s="101" t="s">
        <v>228</v>
      </c>
      <c r="Y100" s="103" t="s">
        <v>64</v>
      </c>
    </row>
    <row r="101" customFormat="false" ht="13.5" hidden="false" customHeight="false" outlineLevel="0" collapsed="false">
      <c r="A101" s="87"/>
      <c r="B101" s="88"/>
      <c r="C101" s="88"/>
      <c r="D101" s="89"/>
      <c r="E101" s="126"/>
      <c r="F101" s="88"/>
      <c r="G101" s="105" t="s">
        <v>82</v>
      </c>
      <c r="H101" s="215"/>
      <c r="I101" s="107"/>
      <c r="J101" s="183"/>
      <c r="K101" s="187" t="n">
        <f aca="false">SUM(J101-M101)</f>
        <v>0</v>
      </c>
      <c r="L101" s="184"/>
      <c r="M101" s="230"/>
      <c r="N101" s="107"/>
      <c r="O101" s="155" t="n">
        <f aca="false">SUM(N101-Q101)</f>
        <v>0</v>
      </c>
      <c r="P101" s="108"/>
      <c r="Q101" s="110"/>
      <c r="R101" s="97" t="n">
        <f aca="false">SUM(I101+N101)</f>
        <v>0</v>
      </c>
      <c r="S101" s="98" t="n">
        <f aca="false">SUM(J101-R101)</f>
        <v>0</v>
      </c>
      <c r="T101" s="99"/>
      <c r="U101" s="100"/>
      <c r="V101" s="111"/>
      <c r="W101" s="102"/>
      <c r="X101" s="101"/>
      <c r="Y101" s="103" t="s">
        <v>64</v>
      </c>
    </row>
    <row r="102" customFormat="false" ht="13.5" hidden="false" customHeight="true" outlineLevel="0" collapsed="false">
      <c r="A102" s="87"/>
      <c r="B102" s="88"/>
      <c r="C102" s="88"/>
      <c r="D102" s="89"/>
      <c r="E102" s="126"/>
      <c r="F102" s="242"/>
      <c r="G102" s="243" t="s">
        <v>66</v>
      </c>
      <c r="H102" s="243"/>
      <c r="I102" s="113" t="n">
        <f aca="false">SUM(I100:I101)</f>
        <v>0</v>
      </c>
      <c r="J102" s="189" t="n">
        <f aca="false">SUM(J100:J101)</f>
        <v>1.2</v>
      </c>
      <c r="K102" s="189" t="n">
        <f aca="false">SUM(K100:K101)</f>
        <v>1.2</v>
      </c>
      <c r="L102" s="189" t="n">
        <f aca="false">SUM(L100:L101)</f>
        <v>0</v>
      </c>
      <c r="M102" s="209" t="n">
        <f aca="false">SUM(M100:M101)</f>
        <v>0</v>
      </c>
      <c r="N102" s="113" t="n">
        <f aca="false">SUM(N100:N101)</f>
        <v>1.2</v>
      </c>
      <c r="O102" s="113" t="n">
        <f aca="false">SUM(O100:O101)</f>
        <v>1.2</v>
      </c>
      <c r="P102" s="113" t="n">
        <f aca="false">SUM(P100:P101)</f>
        <v>0</v>
      </c>
      <c r="Q102" s="115" t="n">
        <f aca="false">SUM(Q100:Q101)</f>
        <v>0</v>
      </c>
      <c r="R102" s="97" t="n">
        <f aca="false">SUM(I102+N102)</f>
        <v>1.2</v>
      </c>
      <c r="S102" s="98" t="n">
        <f aca="false">SUM(J102-R102)</f>
        <v>0</v>
      </c>
      <c r="T102" s="99"/>
      <c r="U102" s="116"/>
      <c r="V102" s="117"/>
      <c r="W102" s="117"/>
      <c r="X102" s="117"/>
      <c r="Y102" s="118"/>
    </row>
    <row r="103" customFormat="false" ht="25.5" hidden="false" customHeight="true" outlineLevel="0" collapsed="false">
      <c r="A103" s="87" t="s">
        <v>53</v>
      </c>
      <c r="B103" s="88" t="s">
        <v>166</v>
      </c>
      <c r="C103" s="88" t="s">
        <v>229</v>
      </c>
      <c r="D103" s="89"/>
      <c r="E103" s="126" t="s">
        <v>230</v>
      </c>
      <c r="F103" s="88" t="s">
        <v>32</v>
      </c>
      <c r="G103" s="91" t="s">
        <v>60</v>
      </c>
      <c r="H103" s="92" t="s">
        <v>89</v>
      </c>
      <c r="I103" s="93"/>
      <c r="J103" s="168"/>
      <c r="K103" s="169" t="n">
        <f aca="false">SUM(J103-M103)</f>
        <v>0</v>
      </c>
      <c r="L103" s="244"/>
      <c r="M103" s="211"/>
      <c r="N103" s="93"/>
      <c r="O103" s="94" t="n">
        <f aca="false">SUM(N103-Q103)</f>
        <v>0</v>
      </c>
      <c r="P103" s="204"/>
      <c r="Q103" s="96"/>
      <c r="R103" s="97" t="n">
        <f aca="false">SUM(I103+N103)</f>
        <v>0</v>
      </c>
      <c r="S103" s="98" t="n">
        <f aca="false">SUM(J103-R103)</f>
        <v>0</v>
      </c>
      <c r="T103" s="99"/>
      <c r="U103" s="181" t="s">
        <v>231</v>
      </c>
      <c r="V103" s="101" t="s">
        <v>32</v>
      </c>
      <c r="W103" s="101" t="s">
        <v>32</v>
      </c>
      <c r="X103" s="101" t="s">
        <v>232</v>
      </c>
      <c r="Y103" s="103" t="s">
        <v>64</v>
      </c>
    </row>
    <row r="104" customFormat="false" ht="13.5" hidden="false" customHeight="false" outlineLevel="0" collapsed="false">
      <c r="A104" s="87"/>
      <c r="B104" s="88"/>
      <c r="C104" s="88"/>
      <c r="D104" s="89"/>
      <c r="E104" s="126"/>
      <c r="F104" s="88"/>
      <c r="G104" s="214" t="s">
        <v>82</v>
      </c>
      <c r="H104" s="215"/>
      <c r="I104" s="107"/>
      <c r="J104" s="183"/>
      <c r="K104" s="173" t="n">
        <f aca="false">SUM(J104-M104)</f>
        <v>0</v>
      </c>
      <c r="L104" s="207"/>
      <c r="M104" s="216"/>
      <c r="N104" s="107"/>
      <c r="O104" s="150" t="n">
        <f aca="false">SUM(N104-Q104)</f>
        <v>0</v>
      </c>
      <c r="P104" s="208"/>
      <c r="Q104" s="217"/>
      <c r="R104" s="97" t="n">
        <f aca="false">SUM(I104+N104)</f>
        <v>0</v>
      </c>
      <c r="S104" s="98" t="n">
        <f aca="false">SUM(J104-R104)</f>
        <v>0</v>
      </c>
      <c r="T104" s="99"/>
      <c r="U104" s="100"/>
      <c r="V104" s="111"/>
      <c r="W104" s="102"/>
      <c r="X104" s="101"/>
      <c r="Y104" s="103" t="s">
        <v>64</v>
      </c>
    </row>
    <row r="105" customFormat="false" ht="13.5" hidden="false" customHeight="true" outlineLevel="0" collapsed="false">
      <c r="A105" s="87"/>
      <c r="B105" s="88"/>
      <c r="C105" s="88"/>
      <c r="D105" s="89"/>
      <c r="E105" s="126"/>
      <c r="F105" s="242"/>
      <c r="G105" s="243" t="s">
        <v>66</v>
      </c>
      <c r="H105" s="243"/>
      <c r="I105" s="167" t="n">
        <f aca="false">SUM(I103:I103)</f>
        <v>0</v>
      </c>
      <c r="J105" s="189" t="n">
        <f aca="false">SUM(J103:J103)</f>
        <v>0</v>
      </c>
      <c r="K105" s="176" t="n">
        <f aca="false">SUM(K103:K103)</f>
        <v>0</v>
      </c>
      <c r="L105" s="176" t="n">
        <f aca="false">SUM(L103:L103)</f>
        <v>0</v>
      </c>
      <c r="M105" s="209" t="n">
        <f aca="false">SUM(M103:M103)</f>
        <v>0</v>
      </c>
      <c r="N105" s="114" t="n">
        <f aca="false">SUM(N103:N103)</f>
        <v>0</v>
      </c>
      <c r="O105" s="245" t="n">
        <f aca="false">SUM(O103:O103)</f>
        <v>0</v>
      </c>
      <c r="P105" s="245" t="n">
        <f aca="false">SUM(P103:P103)</f>
        <v>0</v>
      </c>
      <c r="Q105" s="246" t="n">
        <f aca="false">SUM(Q103:Q103)</f>
        <v>0</v>
      </c>
      <c r="R105" s="97" t="n">
        <f aca="false">SUM(I105+N105)</f>
        <v>0</v>
      </c>
      <c r="S105" s="98" t="n">
        <f aca="false">SUM(J105-R105)</f>
        <v>0</v>
      </c>
      <c r="T105" s="99"/>
      <c r="U105" s="139"/>
      <c r="V105" s="117"/>
      <c r="W105" s="117"/>
      <c r="X105" s="117"/>
      <c r="Y105" s="103"/>
    </row>
    <row r="106" customFormat="false" ht="68.25" hidden="false" customHeight="true" outlineLevel="0" collapsed="false">
      <c r="A106" s="87" t="s">
        <v>53</v>
      </c>
      <c r="B106" s="88" t="s">
        <v>166</v>
      </c>
      <c r="C106" s="88" t="s">
        <v>233</v>
      </c>
      <c r="D106" s="89" t="s">
        <v>234</v>
      </c>
      <c r="E106" s="101" t="s">
        <v>235</v>
      </c>
      <c r="F106" s="88" t="s">
        <v>32</v>
      </c>
      <c r="G106" s="91" t="s">
        <v>60</v>
      </c>
      <c r="H106" s="92" t="s">
        <v>189</v>
      </c>
      <c r="I106" s="93"/>
      <c r="J106" s="168" t="n">
        <v>0.9</v>
      </c>
      <c r="K106" s="169" t="n">
        <f aca="false">SUM(J106-M106)</f>
        <v>0.9</v>
      </c>
      <c r="L106" s="244"/>
      <c r="M106" s="211"/>
      <c r="N106" s="149" t="n">
        <v>0.6</v>
      </c>
      <c r="O106" s="94" t="n">
        <f aca="false">SUM(N106-Q106)</f>
        <v>0.6</v>
      </c>
      <c r="P106" s="204"/>
      <c r="Q106" s="96"/>
      <c r="R106" s="97" t="n">
        <f aca="false">SUM(I106+N106)</f>
        <v>0.6</v>
      </c>
      <c r="S106" s="98" t="n">
        <f aca="false">SUM(J106-R106)</f>
        <v>0.3</v>
      </c>
      <c r="T106" s="99"/>
      <c r="U106" s="100" t="s">
        <v>236</v>
      </c>
      <c r="V106" s="111"/>
      <c r="W106" s="101"/>
      <c r="X106" s="101" t="s">
        <v>237</v>
      </c>
      <c r="Y106" s="103" t="s">
        <v>64</v>
      </c>
    </row>
    <row r="107" customFormat="false" ht="13.5" hidden="false" customHeight="false" outlineLevel="0" collapsed="false">
      <c r="A107" s="87"/>
      <c r="B107" s="88"/>
      <c r="C107" s="88"/>
      <c r="D107" s="89"/>
      <c r="E107" s="101"/>
      <c r="F107" s="88" t="s">
        <v>32</v>
      </c>
      <c r="G107" s="214" t="s">
        <v>82</v>
      </c>
      <c r="H107" s="215"/>
      <c r="I107" s="107"/>
      <c r="J107" s="183"/>
      <c r="K107" s="173" t="n">
        <f aca="false">SUM(J107-M107)</f>
        <v>0</v>
      </c>
      <c r="L107" s="207"/>
      <c r="M107" s="216"/>
      <c r="N107" s="107"/>
      <c r="O107" s="150" t="n">
        <f aca="false">SUM(N107-Q107)</f>
        <v>0</v>
      </c>
      <c r="P107" s="208"/>
      <c r="Q107" s="217"/>
      <c r="R107" s="97" t="n">
        <f aca="false">SUM(I107+N107)</f>
        <v>0</v>
      </c>
      <c r="S107" s="98" t="n">
        <f aca="false">SUM(J107-R107)</f>
        <v>0</v>
      </c>
      <c r="T107" s="99"/>
      <c r="U107" s="100"/>
      <c r="V107" s="111"/>
      <c r="W107" s="102"/>
      <c r="X107" s="101"/>
      <c r="Y107" s="103" t="s">
        <v>64</v>
      </c>
    </row>
    <row r="108" customFormat="false" ht="13.5" hidden="false" customHeight="true" outlineLevel="0" collapsed="false">
      <c r="A108" s="87"/>
      <c r="B108" s="88"/>
      <c r="C108" s="88"/>
      <c r="D108" s="89"/>
      <c r="E108" s="101"/>
      <c r="F108" s="88"/>
      <c r="G108" s="161" t="s">
        <v>66</v>
      </c>
      <c r="H108" s="161"/>
      <c r="I108" s="113" t="n">
        <f aca="false">SUM(I106:I107)</f>
        <v>0</v>
      </c>
      <c r="J108" s="189" t="n">
        <f aca="false">SUM(J106:J107)</f>
        <v>0.9</v>
      </c>
      <c r="K108" s="189" t="n">
        <f aca="false">SUM(K106:K107)</f>
        <v>0.9</v>
      </c>
      <c r="L108" s="189" t="n">
        <f aca="false">SUM(L106:L107)</f>
        <v>0</v>
      </c>
      <c r="M108" s="189" t="n">
        <f aca="false">SUM(M106:M107)</f>
        <v>0</v>
      </c>
      <c r="N108" s="113" t="n">
        <f aca="false">SUM(N106:N107)</f>
        <v>0.6</v>
      </c>
      <c r="O108" s="113" t="n">
        <f aca="false">SUM(O106:O107)</f>
        <v>0.6</v>
      </c>
      <c r="P108" s="113" t="n">
        <f aca="false">SUM(P106:P107)</f>
        <v>0</v>
      </c>
      <c r="Q108" s="115" t="n">
        <f aca="false">SUM(Q106:Q107)</f>
        <v>0</v>
      </c>
      <c r="R108" s="97" t="n">
        <f aca="false">SUM(I108+N108)</f>
        <v>0.6</v>
      </c>
      <c r="S108" s="98" t="n">
        <f aca="false">SUM(J108-R108)</f>
        <v>0.3</v>
      </c>
      <c r="T108" s="99"/>
      <c r="U108" s="139"/>
      <c r="V108" s="117"/>
      <c r="W108" s="117"/>
      <c r="X108" s="117"/>
      <c r="Y108" s="118"/>
    </row>
    <row r="109" customFormat="false" ht="68.25" hidden="false" customHeight="true" outlineLevel="0" collapsed="false">
      <c r="A109" s="87" t="s">
        <v>53</v>
      </c>
      <c r="B109" s="88" t="s">
        <v>166</v>
      </c>
      <c r="C109" s="88" t="s">
        <v>41</v>
      </c>
      <c r="D109" s="89" t="s">
        <v>238</v>
      </c>
      <c r="E109" s="101" t="s">
        <v>239</v>
      </c>
      <c r="F109" s="88" t="s">
        <v>32</v>
      </c>
      <c r="G109" s="91" t="s">
        <v>60</v>
      </c>
      <c r="H109" s="92" t="s">
        <v>240</v>
      </c>
      <c r="I109" s="93"/>
      <c r="J109" s="168" t="n">
        <v>7</v>
      </c>
      <c r="K109" s="169" t="n">
        <f aca="false">SUM(J109-M109)</f>
        <v>7</v>
      </c>
      <c r="L109" s="244"/>
      <c r="M109" s="211"/>
      <c r="N109" s="93" t="n">
        <v>5.8</v>
      </c>
      <c r="O109" s="94" t="n">
        <f aca="false">SUM(N109-Q109)</f>
        <v>5.8</v>
      </c>
      <c r="P109" s="204"/>
      <c r="Q109" s="96"/>
      <c r="R109" s="97" t="n">
        <f aca="false">SUM(I109+N109)</f>
        <v>5.8</v>
      </c>
      <c r="S109" s="98" t="n">
        <f aca="false">SUM(J109-R109)</f>
        <v>1.2</v>
      </c>
      <c r="T109" s="99"/>
      <c r="U109" s="100" t="s">
        <v>241</v>
      </c>
      <c r="V109" s="111" t="n">
        <v>1</v>
      </c>
      <c r="W109" s="101" t="s">
        <v>32</v>
      </c>
      <c r="X109" s="101" t="s">
        <v>242</v>
      </c>
      <c r="Y109" s="103" t="s">
        <v>64</v>
      </c>
    </row>
    <row r="110" customFormat="false" ht="13.5" hidden="false" customHeight="false" outlineLevel="0" collapsed="false">
      <c r="A110" s="87"/>
      <c r="B110" s="88"/>
      <c r="C110" s="88"/>
      <c r="D110" s="89"/>
      <c r="E110" s="101"/>
      <c r="F110" s="88" t="s">
        <v>32</v>
      </c>
      <c r="G110" s="214" t="s">
        <v>82</v>
      </c>
      <c r="H110" s="215"/>
      <c r="I110" s="107"/>
      <c r="J110" s="183" t="n">
        <v>57.7</v>
      </c>
      <c r="K110" s="173" t="n">
        <f aca="false">SUM(J110-M110)</f>
        <v>57.7</v>
      </c>
      <c r="L110" s="207"/>
      <c r="M110" s="216"/>
      <c r="N110" s="107"/>
      <c r="O110" s="150" t="n">
        <f aca="false">SUM(N110-Q110)</f>
        <v>0</v>
      </c>
      <c r="P110" s="208"/>
      <c r="Q110" s="217"/>
      <c r="R110" s="97" t="n">
        <f aca="false">SUM(I110+N110)</f>
        <v>0</v>
      </c>
      <c r="S110" s="98" t="n">
        <f aca="false">SUM(J110-R110)</f>
        <v>57.7</v>
      </c>
      <c r="T110" s="99"/>
      <c r="U110" s="247"/>
      <c r="V110" s="111"/>
      <c r="W110" s="102"/>
      <c r="X110" s="101"/>
      <c r="Y110" s="103" t="s">
        <v>64</v>
      </c>
    </row>
    <row r="111" customFormat="false" ht="13.5" hidden="false" customHeight="true" outlineLevel="0" collapsed="false">
      <c r="A111" s="87"/>
      <c r="B111" s="88"/>
      <c r="C111" s="88"/>
      <c r="D111" s="89"/>
      <c r="E111" s="101"/>
      <c r="F111" s="88"/>
      <c r="G111" s="161" t="s">
        <v>66</v>
      </c>
      <c r="H111" s="161"/>
      <c r="I111" s="189" t="n">
        <f aca="false">SUM(I109:I110)</f>
        <v>0</v>
      </c>
      <c r="J111" s="189" t="n">
        <f aca="false">SUM(J109:J110)</f>
        <v>64.7</v>
      </c>
      <c r="K111" s="189" t="n">
        <f aca="false">SUM(K109:K110)</f>
        <v>64.7</v>
      </c>
      <c r="L111" s="189" t="n">
        <f aca="false">SUM(L109:L110)</f>
        <v>0</v>
      </c>
      <c r="M111" s="189" t="n">
        <f aca="false">SUM(M109:M110)</f>
        <v>0</v>
      </c>
      <c r="N111" s="113" t="n">
        <f aca="false">SUM(N109:N110)</f>
        <v>5.8</v>
      </c>
      <c r="O111" s="113" t="n">
        <f aca="false">SUM(O109:O110)</f>
        <v>5.8</v>
      </c>
      <c r="P111" s="113" t="n">
        <f aca="false">SUM(P109:P110)</f>
        <v>0</v>
      </c>
      <c r="Q111" s="115" t="n">
        <f aca="false">SUM(Q109:Q110)</f>
        <v>0</v>
      </c>
      <c r="R111" s="97" t="n">
        <f aca="false">SUM(I111+N111)</f>
        <v>5.8</v>
      </c>
      <c r="S111" s="98" t="n">
        <f aca="false">SUM(J111-R111)</f>
        <v>58.9</v>
      </c>
      <c r="T111" s="99"/>
      <c r="U111" s="139"/>
      <c r="V111" s="117"/>
      <c r="W111" s="117"/>
      <c r="X111" s="117"/>
      <c r="Y111" s="118"/>
    </row>
    <row r="112" customFormat="false" ht="12.75" hidden="false" customHeight="false" outlineLevel="0" collapsed="false">
      <c r="A112" s="193" t="s">
        <v>53</v>
      </c>
      <c r="B112" s="194" t="s">
        <v>166</v>
      </c>
      <c r="C112" s="195"/>
      <c r="D112" s="196"/>
      <c r="E112" s="197" t="s">
        <v>84</v>
      </c>
      <c r="F112" s="198"/>
      <c r="G112" s="161"/>
      <c r="H112" s="112"/>
      <c r="I112" s="138" t="n">
        <f aca="false">SUM(I73+I80+I88+I92+I96+I99+I102+I105+I108+I111)</f>
        <v>0</v>
      </c>
      <c r="J112" s="138" t="n">
        <f aca="false">SUM(J73+J80+J88+J92+J96+J99+J102+J105+J108+J111)</f>
        <v>122.8</v>
      </c>
      <c r="K112" s="138" t="n">
        <f aca="false">SUM(K73+K80+K88+K92+K96+K99+K102+K105+K108+K111)</f>
        <v>122.8</v>
      </c>
      <c r="L112" s="138" t="n">
        <f aca="false">SUM(L73+L80+L88+L92+L96+L99+L102+L105+L108+L111)</f>
        <v>19.7</v>
      </c>
      <c r="M112" s="138" t="n">
        <f aca="false">SUM(M73+M80+M88+M92+M96+M99+M102+M105+M108+M111)</f>
        <v>0</v>
      </c>
      <c r="N112" s="138" t="n">
        <f aca="false">SUM(N73+N80+N88+N92+N96+N99+N102+N105+N108+N111)</f>
        <v>63.6</v>
      </c>
      <c r="O112" s="138" t="n">
        <f aca="false">SUM(O73+O80+O88+O92+O96+O99+O102+O105+O108+O111)</f>
        <v>63.6</v>
      </c>
      <c r="P112" s="138" t="n">
        <f aca="false">SUM(P73+P80+P88+P92+P96+P99+P102+P105+P108+P111)</f>
        <v>19.7</v>
      </c>
      <c r="Q112" s="138" t="n">
        <f aca="false">SUM(Q73+Q80+Q88+Q92+Q96+Q99+Q102+Q105+Q108+Q111)</f>
        <v>0</v>
      </c>
      <c r="R112" s="138" t="n">
        <f aca="false">SUM(R73+R80+R88+R92+R96+R99+R102+R105+R108+R111)</f>
        <v>63.6</v>
      </c>
      <c r="S112" s="138" t="n">
        <f aca="false">SUM(S73+S80+S88+S92+S96+S99+S102+S105+S108+S111)</f>
        <v>59.2</v>
      </c>
      <c r="T112" s="138" t="n">
        <f aca="false">SUM(T73+T80+T88+T92+T96+T99+T102+T105+T108+T111)</f>
        <v>0</v>
      </c>
      <c r="U112" s="139"/>
      <c r="V112" s="117"/>
      <c r="W112" s="117"/>
      <c r="X112" s="117"/>
      <c r="Y112" s="121"/>
    </row>
    <row r="113" s="76" customFormat="true" ht="13.5" hidden="false" customHeight="false" outlineLevel="0" collapsed="false">
      <c r="A113" s="140" t="s">
        <v>53</v>
      </c>
      <c r="B113" s="248"/>
      <c r="C113" s="133"/>
      <c r="D113" s="134"/>
      <c r="E113" s="197" t="s">
        <v>243</v>
      </c>
      <c r="F113" s="198"/>
      <c r="G113" s="161"/>
      <c r="H113" s="112"/>
      <c r="I113" s="189" t="n">
        <f aca="false">SUM(I24+I41+I63+I68+I112)</f>
        <v>0</v>
      </c>
      <c r="J113" s="189" t="n">
        <f aca="false">SUM(J24+J41+J63+J68+J112)</f>
        <v>292.6</v>
      </c>
      <c r="K113" s="189" t="n">
        <f aca="false">SUM(K24+K41+K63+K68+K112)</f>
        <v>245.7</v>
      </c>
      <c r="L113" s="189" t="n">
        <f aca="false">SUM(L24+L41+L63+L68+L112)</f>
        <v>48.7</v>
      </c>
      <c r="M113" s="189" t="n">
        <f aca="false">SUM(M24+M41+M63+M68+M112)</f>
        <v>46.9</v>
      </c>
      <c r="N113" s="189" t="n">
        <f aca="false">SUM(N24+N41+N63+N68+N112)</f>
        <v>227</v>
      </c>
      <c r="O113" s="189" t="n">
        <f aca="false">SUM(O24+O41+O63+O68+O112)</f>
        <v>183.6</v>
      </c>
      <c r="P113" s="189" t="n">
        <f aca="false">SUM(P24+P41+P63+P68+P112)</f>
        <v>49.2</v>
      </c>
      <c r="Q113" s="189" t="n">
        <f aca="false">SUM(Q24+Q41+Q63+Q68+Q112)</f>
        <v>43.4</v>
      </c>
      <c r="R113" s="97" t="n">
        <f aca="false">SUM(I113+N113)</f>
        <v>227</v>
      </c>
      <c r="S113" s="98" t="n">
        <f aca="false">SUM(J113-R113)</f>
        <v>65.6</v>
      </c>
      <c r="T113" s="99"/>
      <c r="U113" s="116"/>
      <c r="V113" s="117"/>
      <c r="W113" s="117"/>
      <c r="X113" s="117"/>
      <c r="Y113" s="118"/>
    </row>
    <row r="114" s="263" customFormat="true" ht="12.75" hidden="false" customHeight="false" outlineLevel="0" collapsed="false">
      <c r="A114" s="249"/>
      <c r="B114" s="250"/>
      <c r="C114" s="250"/>
      <c r="D114" s="251"/>
      <c r="E114" s="252" t="s">
        <v>244</v>
      </c>
      <c r="F114" s="253"/>
      <c r="G114" s="254"/>
      <c r="H114" s="255"/>
      <c r="I114" s="256" t="n">
        <f aca="false">SUM(I113)</f>
        <v>0</v>
      </c>
      <c r="J114" s="256" t="n">
        <f aca="false">SUM(J113)</f>
        <v>292.6</v>
      </c>
      <c r="K114" s="256" t="n">
        <f aca="false">SUM(K113)</f>
        <v>245.7</v>
      </c>
      <c r="L114" s="256" t="n">
        <f aca="false">SUM(L113)</f>
        <v>48.7</v>
      </c>
      <c r="M114" s="256" t="n">
        <f aca="false">SUM(M113)</f>
        <v>46.9</v>
      </c>
      <c r="N114" s="256" t="n">
        <f aca="false">SUM(N113)</f>
        <v>227</v>
      </c>
      <c r="O114" s="256" t="n">
        <f aca="false">SUM(O113)</f>
        <v>183.6</v>
      </c>
      <c r="P114" s="256" t="n">
        <f aca="false">SUM(P113)</f>
        <v>49.2</v>
      </c>
      <c r="Q114" s="202" t="n">
        <f aca="false">SUM(Q113)</f>
        <v>43.4</v>
      </c>
      <c r="R114" s="257" t="n">
        <f aca="false">SUM(I114+N114)</f>
        <v>227</v>
      </c>
      <c r="S114" s="258" t="n">
        <f aca="false">SUM(J114-R114)</f>
        <v>65.6</v>
      </c>
      <c r="T114" s="259"/>
      <c r="U114" s="260"/>
      <c r="V114" s="261"/>
      <c r="W114" s="261"/>
      <c r="X114" s="261"/>
      <c r="Y114" s="262"/>
    </row>
    <row r="115" customFormat="false" ht="12.75" hidden="false" customHeight="false" outlineLevel="0" collapsed="false">
      <c r="E115" s="4"/>
      <c r="U115" s="264"/>
      <c r="V115" s="265"/>
      <c r="W115" s="265"/>
      <c r="X115" s="265"/>
    </row>
    <row r="116" customFormat="false" ht="12.75" hidden="false" customHeight="true" outlineLevel="0" collapsed="false">
      <c r="A116" s="266" t="s">
        <v>66</v>
      </c>
      <c r="B116" s="266"/>
      <c r="C116" s="266"/>
      <c r="D116" s="266"/>
      <c r="E116" s="266"/>
      <c r="F116" s="266"/>
      <c r="G116" s="266"/>
      <c r="H116" s="266"/>
      <c r="I116" s="267"/>
      <c r="J116" s="114" t="n">
        <f aca="false">SUM(J117+J127)</f>
        <v>292.6</v>
      </c>
      <c r="K116" s="114"/>
      <c r="L116" s="114"/>
      <c r="M116" s="114"/>
      <c r="N116" s="114" t="n">
        <f aca="false">SUM(N117+N127)</f>
        <v>227</v>
      </c>
      <c r="O116" s="114"/>
      <c r="P116" s="114"/>
      <c r="Q116" s="114"/>
      <c r="R116" s="115" t="n">
        <f aca="false">SUM(R117+R127)</f>
        <v>227</v>
      </c>
      <c r="S116" s="115"/>
      <c r="T116" s="114" t="n">
        <f aca="false">SUM(T117+T127)</f>
        <v>0</v>
      </c>
      <c r="U116" s="33"/>
      <c r="V116" s="268"/>
      <c r="W116" s="268"/>
      <c r="X116" s="268"/>
    </row>
    <row r="117" customFormat="false" ht="12.75" hidden="false" customHeight="true" outlineLevel="0" collapsed="false">
      <c r="A117" s="269" t="s">
        <v>245</v>
      </c>
      <c r="B117" s="269"/>
      <c r="C117" s="269"/>
      <c r="D117" s="269"/>
      <c r="E117" s="269"/>
      <c r="F117" s="269"/>
      <c r="G117" s="269"/>
      <c r="H117" s="269"/>
      <c r="I117" s="270"/>
      <c r="J117" s="114" t="n">
        <f aca="false">SUM(J118:M126)</f>
        <v>190.9</v>
      </c>
      <c r="K117" s="114"/>
      <c r="L117" s="114"/>
      <c r="M117" s="114"/>
      <c r="N117" s="114" t="n">
        <f aca="false">SUM(N118:Q126)</f>
        <v>183.2</v>
      </c>
      <c r="O117" s="114"/>
      <c r="P117" s="114"/>
      <c r="Q117" s="114"/>
      <c r="R117" s="115" t="n">
        <f aca="false">SUM(R118:R126)</f>
        <v>183.2</v>
      </c>
      <c r="S117" s="115"/>
      <c r="T117" s="114" t="n">
        <f aca="false">SUM(T118:T126)</f>
        <v>0</v>
      </c>
      <c r="U117" s="33"/>
      <c r="V117" s="268"/>
      <c r="W117" s="268"/>
      <c r="X117" s="268"/>
    </row>
    <row r="118" customFormat="false" ht="12" hidden="false" customHeight="true" outlineLevel="0" collapsed="false">
      <c r="A118" s="271" t="s">
        <v>246</v>
      </c>
      <c r="B118" s="271"/>
      <c r="C118" s="271"/>
      <c r="D118" s="271"/>
      <c r="E118" s="271"/>
      <c r="F118" s="271"/>
      <c r="G118" s="271"/>
      <c r="H118" s="271"/>
      <c r="I118" s="272"/>
      <c r="J118" s="273" t="n">
        <f aca="false">SUMIF(G11:G115,"SB",J11:J115)</f>
        <v>144</v>
      </c>
      <c r="K118" s="273"/>
      <c r="L118" s="273"/>
      <c r="M118" s="273"/>
      <c r="N118" s="273" t="n">
        <f aca="false">SUMIF(G11:G115,"SB",N11:N115)</f>
        <v>139.8</v>
      </c>
      <c r="O118" s="273"/>
      <c r="P118" s="273"/>
      <c r="Q118" s="273"/>
      <c r="R118" s="221" t="n">
        <f aca="false">SUMIF(G11:G115,"SB",R11:R115)</f>
        <v>139.8</v>
      </c>
      <c r="S118" s="221"/>
      <c r="T118" s="273" t="n">
        <f aca="false">SUMIF(G11:G115,"SB",T11:T115)</f>
        <v>0</v>
      </c>
      <c r="U118" s="274"/>
      <c r="V118" s="275"/>
      <c r="W118" s="275"/>
      <c r="X118" s="275"/>
    </row>
    <row r="119" customFormat="false" ht="12" hidden="false" customHeight="true" outlineLevel="0" collapsed="false">
      <c r="A119" s="276" t="s">
        <v>247</v>
      </c>
      <c r="B119" s="276"/>
      <c r="C119" s="276"/>
      <c r="D119" s="276"/>
      <c r="E119" s="276"/>
      <c r="F119" s="276"/>
      <c r="G119" s="276"/>
      <c r="H119" s="276"/>
      <c r="I119" s="277"/>
      <c r="J119" s="273" t="n">
        <f aca="false">SUMIF(G11:G115,"VD",J11:J115)</f>
        <v>0</v>
      </c>
      <c r="K119" s="273"/>
      <c r="L119" s="273"/>
      <c r="M119" s="273"/>
      <c r="N119" s="273" t="n">
        <f aca="false">SUMIF(G11:G115,"VD",N11:N115)</f>
        <v>0</v>
      </c>
      <c r="O119" s="273"/>
      <c r="P119" s="273"/>
      <c r="Q119" s="273"/>
      <c r="R119" s="221" t="n">
        <f aca="false">SUMIF(G11:G115,"VD",R11:R115)</f>
        <v>0</v>
      </c>
      <c r="S119" s="221"/>
      <c r="T119" s="273" t="n">
        <f aca="false">SUMIF(G11:G115,"VD",T11:T115)</f>
        <v>0</v>
      </c>
      <c r="U119" s="274"/>
      <c r="V119" s="275"/>
      <c r="W119" s="275"/>
      <c r="X119" s="275"/>
    </row>
    <row r="120" customFormat="false" ht="12" hidden="false" customHeight="false" outlineLevel="0" collapsed="false">
      <c r="A120" s="278" t="s">
        <v>248</v>
      </c>
      <c r="B120" s="278"/>
      <c r="C120" s="278"/>
      <c r="D120" s="278"/>
      <c r="E120" s="278"/>
      <c r="F120" s="278"/>
      <c r="G120" s="278"/>
      <c r="H120" s="278"/>
      <c r="I120" s="279"/>
      <c r="J120" s="273" t="n">
        <f aca="false">SUMIF(G11:G115,"MK",J11:J115)</f>
        <v>0</v>
      </c>
      <c r="K120" s="273"/>
      <c r="L120" s="273"/>
      <c r="M120" s="273"/>
      <c r="N120" s="273" t="n">
        <f aca="false">SUMIF(G11:G115,"MK",N11:N115)</f>
        <v>0</v>
      </c>
      <c r="O120" s="273"/>
      <c r="P120" s="273"/>
      <c r="Q120" s="273"/>
      <c r="R120" s="221" t="n">
        <f aca="false">SUMIF(G11:G115,"MK",R11:R115)</f>
        <v>0</v>
      </c>
      <c r="S120" s="221"/>
      <c r="T120" s="273" t="n">
        <f aca="false">SUMIF(G11:G115,"MK",T11:T115)</f>
        <v>0</v>
      </c>
      <c r="U120" s="274"/>
      <c r="V120" s="275"/>
      <c r="W120" s="275"/>
      <c r="X120" s="275"/>
    </row>
    <row r="121" customFormat="false" ht="12" hidden="false" customHeight="true" outlineLevel="0" collapsed="false">
      <c r="A121" s="280" t="s">
        <v>249</v>
      </c>
      <c r="B121" s="280"/>
      <c r="C121" s="280"/>
      <c r="D121" s="280"/>
      <c r="E121" s="280"/>
      <c r="F121" s="280"/>
      <c r="G121" s="280"/>
      <c r="H121" s="280"/>
      <c r="I121" s="281"/>
      <c r="J121" s="273" t="n">
        <f aca="false">SUMIF(G11:G115,"SP",J11:J115)</f>
        <v>0</v>
      </c>
      <c r="K121" s="273"/>
      <c r="L121" s="273"/>
      <c r="M121" s="273"/>
      <c r="N121" s="273" t="n">
        <f aca="false">SUMIF(G11:G115,"SP",N11:N115)</f>
        <v>0</v>
      </c>
      <c r="O121" s="273"/>
      <c r="P121" s="273"/>
      <c r="Q121" s="273"/>
      <c r="R121" s="221" t="n">
        <f aca="false">SUMIF(G11:G115,"SP",R11:R115)</f>
        <v>0</v>
      </c>
      <c r="S121" s="221"/>
      <c r="T121" s="273" t="n">
        <f aca="false">SUMIF(G11:G115,"SP",T11:T115)</f>
        <v>0</v>
      </c>
      <c r="U121" s="274"/>
      <c r="V121" s="275"/>
      <c r="W121" s="275"/>
      <c r="X121" s="275"/>
    </row>
    <row r="122" customFormat="false" ht="12" hidden="false" customHeight="true" outlineLevel="0" collapsed="false">
      <c r="A122" s="282" t="s">
        <v>250</v>
      </c>
      <c r="B122" s="282"/>
      <c r="C122" s="282"/>
      <c r="D122" s="282"/>
      <c r="E122" s="282"/>
      <c r="F122" s="282"/>
      <c r="G122" s="282"/>
      <c r="H122" s="282"/>
      <c r="I122" s="283"/>
      <c r="J122" s="273" t="n">
        <f aca="false">SUMIF(G11:G115,"AA",J11:J115)</f>
        <v>0</v>
      </c>
      <c r="K122" s="273"/>
      <c r="L122" s="273"/>
      <c r="M122" s="273"/>
      <c r="N122" s="273" t="n">
        <f aca="false">SUMIF(G11:G115,"AA",N11:N115)</f>
        <v>0</v>
      </c>
      <c r="O122" s="273"/>
      <c r="P122" s="273"/>
      <c r="Q122" s="273"/>
      <c r="R122" s="221" t="n">
        <f aca="false">SUMIF(G11:G115,"AA",R11:R115)</f>
        <v>0</v>
      </c>
      <c r="S122" s="221"/>
      <c r="T122" s="273" t="n">
        <f aca="false">SUMIF(G11:G115,"AA",T11:T115)</f>
        <v>0</v>
      </c>
      <c r="U122" s="274"/>
      <c r="V122" s="275"/>
      <c r="W122" s="275"/>
      <c r="X122" s="275"/>
    </row>
    <row r="123" customFormat="false" ht="12" hidden="false" customHeight="true" outlineLevel="0" collapsed="false">
      <c r="A123" s="280" t="s">
        <v>251</v>
      </c>
      <c r="B123" s="280"/>
      <c r="C123" s="280"/>
      <c r="D123" s="280"/>
      <c r="E123" s="280"/>
      <c r="F123" s="280"/>
      <c r="G123" s="280"/>
      <c r="H123" s="280"/>
      <c r="I123" s="281"/>
      <c r="J123" s="273" t="n">
        <f aca="false">SUMIF(G10:G114,"VIP",J10:J114)</f>
        <v>0</v>
      </c>
      <c r="K123" s="273"/>
      <c r="L123" s="273"/>
      <c r="M123" s="273"/>
      <c r="N123" s="273" t="n">
        <f aca="false">SUMIF(G10:G114,"VIP",N10:N114)</f>
        <v>0</v>
      </c>
      <c r="O123" s="273"/>
      <c r="P123" s="273"/>
      <c r="Q123" s="273"/>
      <c r="R123" s="221" t="n">
        <f aca="false">SUMIF(G10:G114,"VIP",R10:R114)</f>
        <v>0</v>
      </c>
      <c r="S123" s="221"/>
      <c r="T123" s="273" t="n">
        <f aca="false">SUMIF(G10:G114,"VIP",T10:T114)</f>
        <v>0</v>
      </c>
      <c r="U123" s="274"/>
      <c r="V123" s="275"/>
      <c r="W123" s="275"/>
      <c r="X123" s="275"/>
    </row>
    <row r="124" customFormat="false" ht="12" hidden="false" customHeight="true" outlineLevel="0" collapsed="false">
      <c r="A124" s="280" t="s">
        <v>252</v>
      </c>
      <c r="B124" s="280"/>
      <c r="C124" s="280"/>
      <c r="D124" s="280"/>
      <c r="E124" s="280"/>
      <c r="F124" s="280"/>
      <c r="G124" s="280"/>
      <c r="H124" s="280"/>
      <c r="I124" s="281"/>
      <c r="J124" s="273" t="n">
        <f aca="false">SUMIF(G11:G115,"SL",J11:J115)</f>
        <v>46.9</v>
      </c>
      <c r="K124" s="273"/>
      <c r="L124" s="273"/>
      <c r="M124" s="273"/>
      <c r="N124" s="273" t="n">
        <f aca="false">SUMIF(G11:G115,"SL",N11:N115)</f>
        <v>43.4</v>
      </c>
      <c r="O124" s="273"/>
      <c r="P124" s="273"/>
      <c r="Q124" s="273"/>
      <c r="R124" s="221" t="n">
        <f aca="false">SUMIF(G11:G115,"SL",R11:R115)</f>
        <v>43.4</v>
      </c>
      <c r="S124" s="221"/>
      <c r="T124" s="273" t="n">
        <f aca="false">SUMIF(G11:G115,"SL",T11:T115)</f>
        <v>0</v>
      </c>
      <c r="U124" s="274"/>
      <c r="V124" s="275"/>
      <c r="W124" s="275"/>
      <c r="X124" s="275"/>
    </row>
    <row r="125" customFormat="false" ht="12" hidden="false" customHeight="true" outlineLevel="0" collapsed="false">
      <c r="A125" s="280" t="s">
        <v>253</v>
      </c>
      <c r="B125" s="280"/>
      <c r="C125" s="280"/>
      <c r="D125" s="280"/>
      <c r="E125" s="280"/>
      <c r="F125" s="280"/>
      <c r="G125" s="280"/>
      <c r="H125" s="280"/>
      <c r="I125" s="281"/>
      <c r="J125" s="273" t="n">
        <f aca="false">SUMIF(G6:G111,"DK",J6:J111)</f>
        <v>0</v>
      </c>
      <c r="K125" s="273"/>
      <c r="L125" s="273"/>
      <c r="M125" s="273"/>
      <c r="N125" s="273" t="n">
        <f aca="false">SUMIF(G6:G111,"DK",N6:N111)</f>
        <v>0</v>
      </c>
      <c r="O125" s="273"/>
      <c r="P125" s="273"/>
      <c r="Q125" s="273"/>
      <c r="R125" s="221" t="n">
        <f aca="false">SUMIF(G6:G111,"DK",R6:R111)</f>
        <v>0</v>
      </c>
      <c r="S125" s="221"/>
      <c r="T125" s="273" t="n">
        <f aca="false">SUMIF(G6:G111,"DK",T6:T111)</f>
        <v>0</v>
      </c>
      <c r="U125" s="274"/>
      <c r="V125" s="275"/>
      <c r="W125" s="275"/>
      <c r="X125" s="275"/>
    </row>
    <row r="126" customFormat="false" ht="12.75" hidden="false" customHeight="true" outlineLevel="0" collapsed="false">
      <c r="A126" s="280" t="s">
        <v>254</v>
      </c>
      <c r="B126" s="280"/>
      <c r="C126" s="280"/>
      <c r="D126" s="280"/>
      <c r="E126" s="280"/>
      <c r="F126" s="280"/>
      <c r="G126" s="280"/>
      <c r="H126" s="280"/>
      <c r="I126" s="281"/>
      <c r="J126" s="273" t="n">
        <f aca="false">SUMIF(G26:G113,"VB",J26:J113)</f>
        <v>0</v>
      </c>
      <c r="K126" s="273"/>
      <c r="L126" s="273"/>
      <c r="M126" s="273"/>
      <c r="N126" s="273" t="n">
        <f aca="false">SUMIF(G26:G113,"VB",N26:N113)</f>
        <v>0</v>
      </c>
      <c r="O126" s="273"/>
      <c r="P126" s="273"/>
      <c r="Q126" s="273"/>
      <c r="R126" s="221" t="n">
        <f aca="false">SUMIF(G26:G113,"VB",R26:R113)</f>
        <v>0</v>
      </c>
      <c r="S126" s="221"/>
      <c r="T126" s="273" t="n">
        <f aca="false">SUMIF(G26:G113,"VB",T26:T113)</f>
        <v>0</v>
      </c>
      <c r="U126" s="274"/>
      <c r="V126" s="275"/>
      <c r="W126" s="275"/>
      <c r="X126" s="275"/>
    </row>
    <row r="127" customFormat="false" ht="12.75" hidden="false" customHeight="true" outlineLevel="0" collapsed="false">
      <c r="A127" s="269" t="s">
        <v>255</v>
      </c>
      <c r="B127" s="269"/>
      <c r="C127" s="269"/>
      <c r="D127" s="269"/>
      <c r="E127" s="269"/>
      <c r="F127" s="269"/>
      <c r="G127" s="269"/>
      <c r="H127" s="269"/>
      <c r="I127" s="270"/>
      <c r="J127" s="114" t="n">
        <f aca="false">SUM(J128:M133)</f>
        <v>101.7</v>
      </c>
      <c r="K127" s="114"/>
      <c r="L127" s="114"/>
      <c r="M127" s="114"/>
      <c r="N127" s="114" t="n">
        <f aca="false">SUM(N128:Q133)</f>
        <v>43.8</v>
      </c>
      <c r="O127" s="114"/>
      <c r="P127" s="114"/>
      <c r="Q127" s="114"/>
      <c r="R127" s="115" t="n">
        <f aca="false">SUM(R128:R133)</f>
        <v>43.8</v>
      </c>
      <c r="S127" s="115"/>
      <c r="T127" s="114" t="n">
        <f aca="false">SUM(T128:T133)</f>
        <v>0</v>
      </c>
      <c r="U127" s="33"/>
      <c r="V127" s="268"/>
      <c r="W127" s="268"/>
      <c r="X127" s="268"/>
    </row>
    <row r="128" customFormat="false" ht="12" hidden="false" customHeight="true" outlineLevel="0" collapsed="false">
      <c r="A128" s="280" t="s">
        <v>256</v>
      </c>
      <c r="B128" s="280"/>
      <c r="C128" s="280"/>
      <c r="D128" s="280"/>
      <c r="E128" s="280"/>
      <c r="F128" s="280"/>
      <c r="G128" s="280"/>
      <c r="H128" s="280"/>
      <c r="I128" s="281"/>
      <c r="J128" s="273" t="n">
        <f aca="false">SUMIF(G11:G115,"KL",J11:J115)</f>
        <v>0</v>
      </c>
      <c r="K128" s="273"/>
      <c r="L128" s="273"/>
      <c r="M128" s="273"/>
      <c r="N128" s="273" t="n">
        <f aca="false">SUMIF(G11:G115,"KL",N11:N115)</f>
        <v>0</v>
      </c>
      <c r="O128" s="273"/>
      <c r="P128" s="273"/>
      <c r="Q128" s="273"/>
      <c r="R128" s="221" t="n">
        <f aca="false">SUMIF(G11:G115,"KL",R11:R115)</f>
        <v>0</v>
      </c>
      <c r="S128" s="221"/>
      <c r="T128" s="273" t="n">
        <f aca="false">SUMIF(G11:G115,"KL",T11:T115)</f>
        <v>0</v>
      </c>
      <c r="U128" s="274"/>
      <c r="V128" s="275"/>
      <c r="W128" s="275"/>
      <c r="X128" s="275"/>
    </row>
    <row r="129" customFormat="false" ht="12" hidden="false" customHeight="true" outlineLevel="0" collapsed="false">
      <c r="A129" s="280" t="s">
        <v>257</v>
      </c>
      <c r="B129" s="280"/>
      <c r="C129" s="280"/>
      <c r="D129" s="280"/>
      <c r="E129" s="280"/>
      <c r="F129" s="280"/>
      <c r="G129" s="280"/>
      <c r="H129" s="280"/>
      <c r="I129" s="281"/>
      <c r="J129" s="273" t="n">
        <f aca="false">SUMIF(G11:G115,"ES",J11:J115)</f>
        <v>57.7</v>
      </c>
      <c r="K129" s="273"/>
      <c r="L129" s="273"/>
      <c r="M129" s="273"/>
      <c r="N129" s="273" t="n">
        <f aca="false">SUMIF(G11:G115,"ES",N11:N115)</f>
        <v>0</v>
      </c>
      <c r="O129" s="273"/>
      <c r="P129" s="273"/>
      <c r="Q129" s="273"/>
      <c r="R129" s="221" t="n">
        <f aca="false">SUMIF(G11:G115,"ES",R11:R115)</f>
        <v>0</v>
      </c>
      <c r="S129" s="221"/>
      <c r="T129" s="273" t="n">
        <f aca="false">SUMIF(G11:G115,"ES",T11:T115)</f>
        <v>0</v>
      </c>
      <c r="U129" s="274"/>
      <c r="V129" s="275"/>
      <c r="W129" s="275"/>
      <c r="X129" s="275"/>
    </row>
    <row r="130" customFormat="false" ht="12" hidden="false" customHeight="true" outlineLevel="0" collapsed="false">
      <c r="A130" s="284" t="s">
        <v>258</v>
      </c>
      <c r="B130" s="284"/>
      <c r="C130" s="284"/>
      <c r="D130" s="284"/>
      <c r="E130" s="284"/>
      <c r="F130" s="284"/>
      <c r="G130" s="284"/>
      <c r="H130" s="284"/>
      <c r="I130" s="285"/>
      <c r="J130" s="273" t="n">
        <f aca="false">SUMIF(G11:G115,"VBL",J11:J115)</f>
        <v>0</v>
      </c>
      <c r="K130" s="273"/>
      <c r="L130" s="273"/>
      <c r="M130" s="273"/>
      <c r="N130" s="273" t="n">
        <f aca="false">SUMIF(G11:G115,"VBL",N11:N115)</f>
        <v>0</v>
      </c>
      <c r="O130" s="273"/>
      <c r="P130" s="273"/>
      <c r="Q130" s="273"/>
      <c r="R130" s="221" t="n">
        <f aca="false">SUMIF(G11:G115,"VBL",R11:R115)</f>
        <v>0</v>
      </c>
      <c r="S130" s="221"/>
      <c r="T130" s="273" t="n">
        <f aca="false">SUMIF(G11:G115,"VBL",T11:T115)</f>
        <v>0</v>
      </c>
      <c r="U130" s="274"/>
      <c r="V130" s="275"/>
      <c r="W130" s="275"/>
      <c r="X130" s="275"/>
    </row>
    <row r="131" customFormat="false" ht="12" hidden="false" customHeight="true" outlineLevel="0" collapsed="false">
      <c r="A131" s="280" t="s">
        <v>259</v>
      </c>
      <c r="B131" s="280"/>
      <c r="C131" s="280"/>
      <c r="D131" s="280"/>
      <c r="E131" s="280"/>
      <c r="F131" s="280"/>
      <c r="G131" s="280"/>
      <c r="H131" s="280"/>
      <c r="I131" s="281"/>
      <c r="J131" s="273" t="n">
        <f aca="false">SUMIF(G11:G115,"IP",J11:J115)</f>
        <v>0</v>
      </c>
      <c r="K131" s="273"/>
      <c r="L131" s="273"/>
      <c r="M131" s="273"/>
      <c r="N131" s="273" t="n">
        <f aca="false">SUMIF(G11:G115,"IP",N11:N115)</f>
        <v>0</v>
      </c>
      <c r="O131" s="273"/>
      <c r="P131" s="273"/>
      <c r="Q131" s="273"/>
      <c r="R131" s="221" t="n">
        <f aca="false">SUMIF(G11:G115,"IP",R11:R115)</f>
        <v>0</v>
      </c>
      <c r="S131" s="221"/>
      <c r="T131" s="273" t="n">
        <f aca="false">SUMIF(G11:G115,"IP",T11:T115)</f>
        <v>0</v>
      </c>
      <c r="U131" s="274"/>
      <c r="V131" s="275"/>
      <c r="W131" s="275"/>
      <c r="X131" s="275"/>
    </row>
    <row r="132" customFormat="false" ht="12" hidden="false" customHeight="true" outlineLevel="0" collapsed="false">
      <c r="A132" s="280" t="s">
        <v>260</v>
      </c>
      <c r="B132" s="280"/>
      <c r="C132" s="280"/>
      <c r="D132" s="280"/>
      <c r="E132" s="280"/>
      <c r="F132" s="280"/>
      <c r="G132" s="280"/>
      <c r="H132" s="280"/>
      <c r="I132" s="286"/>
      <c r="J132" s="273" t="n">
        <f aca="false">SUMIF(G11:G113,"PF",J11:J113)</f>
        <v>0</v>
      </c>
      <c r="K132" s="273"/>
      <c r="L132" s="273"/>
      <c r="M132" s="273"/>
      <c r="N132" s="273" t="n">
        <f aca="false">SUMIF(G11:G113,"PF",N11:N113)</f>
        <v>0</v>
      </c>
      <c r="O132" s="273"/>
      <c r="P132" s="273"/>
      <c r="Q132" s="273"/>
      <c r="R132" s="221" t="n">
        <f aca="false">SUMIF(G11:G113,"PF",R11:R113)</f>
        <v>0</v>
      </c>
      <c r="S132" s="221"/>
      <c r="T132" s="273" t="n">
        <f aca="false">SUMIF(G11:G113,"PF",T11:T113)</f>
        <v>0</v>
      </c>
      <c r="U132" s="274"/>
      <c r="V132" s="275"/>
      <c r="W132" s="275"/>
      <c r="X132" s="275"/>
    </row>
    <row r="133" customFormat="false" ht="12.75" hidden="false" customHeight="true" outlineLevel="0" collapsed="false">
      <c r="A133" s="287" t="s">
        <v>261</v>
      </c>
      <c r="B133" s="287"/>
      <c r="C133" s="287"/>
      <c r="D133" s="287"/>
      <c r="E133" s="287"/>
      <c r="F133" s="287"/>
      <c r="G133" s="287"/>
      <c r="H133" s="287"/>
      <c r="I133" s="288"/>
      <c r="J133" s="289" t="n">
        <f aca="false">SUMIF(G11:G115,"Kt.",J11:J115)</f>
        <v>44</v>
      </c>
      <c r="K133" s="289"/>
      <c r="L133" s="289"/>
      <c r="M133" s="289"/>
      <c r="N133" s="289" t="n">
        <f aca="false">SUMIF(G11:G115,"Kt.",N11:N115)</f>
        <v>43.8</v>
      </c>
      <c r="O133" s="289"/>
      <c r="P133" s="289"/>
      <c r="Q133" s="289"/>
      <c r="R133" s="290" t="n">
        <f aca="false">SUMIF(G11:G115,"Kt.",R11:R115)</f>
        <v>43.8</v>
      </c>
      <c r="S133" s="290"/>
      <c r="T133" s="289" t="n">
        <f aca="false">SUMIF(G11:G115,"Kt.",T11:T115)</f>
        <v>0</v>
      </c>
      <c r="U133" s="274"/>
      <c r="V133" s="275"/>
      <c r="W133" s="275"/>
      <c r="X133" s="275"/>
    </row>
    <row r="134" customFormat="false" ht="12" hidden="false" customHeight="false" outlineLevel="0" collapsed="false">
      <c r="A134" s="291" t="s">
        <v>262</v>
      </c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6" customFormat="false" ht="12" hidden="false" customHeight="false" outlineLevel="0" collapsed="false"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</row>
    <row r="137" customFormat="false" ht="12" hidden="false" customHeight="false" outlineLevel="0" collapsed="false">
      <c r="I137" s="292"/>
      <c r="J137" s="292"/>
      <c r="K137" s="292"/>
      <c r="L137" s="292"/>
      <c r="M137" s="292"/>
      <c r="N137" s="292"/>
      <c r="O137" s="292"/>
      <c r="P137" s="292"/>
      <c r="Q137" s="292"/>
    </row>
    <row r="138" customFormat="false" ht="12" hidden="false" customHeight="false" outlineLevel="0" collapsed="false"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</row>
    <row r="139" customFormat="false" ht="12" hidden="false" customHeight="false" outlineLevel="0" collapsed="false">
      <c r="I139" s="292"/>
      <c r="J139" s="292"/>
      <c r="K139" s="292"/>
      <c r="L139" s="292"/>
      <c r="M139" s="292"/>
      <c r="N139" s="292"/>
      <c r="O139" s="292"/>
      <c r="P139" s="292"/>
      <c r="Q139" s="292"/>
    </row>
    <row r="140" customFormat="false" ht="12" hidden="false" customHeight="false" outlineLevel="0" collapsed="false">
      <c r="I140" s="292"/>
      <c r="J140" s="292"/>
      <c r="K140" s="292"/>
      <c r="L140" s="292"/>
      <c r="M140" s="292"/>
      <c r="N140" s="292"/>
      <c r="O140" s="292"/>
    </row>
  </sheetData>
  <autoFilter ref="A11:Y134"/>
  <mergeCells count="222">
    <mergeCell ref="A1:T1"/>
    <mergeCell ref="W1:Y1"/>
    <mergeCell ref="A2:T2"/>
    <mergeCell ref="A3:T3"/>
    <mergeCell ref="A5:Y5"/>
    <mergeCell ref="W6:X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Q7"/>
    <mergeCell ref="R7:R10"/>
    <mergeCell ref="S7:S10"/>
    <mergeCell ref="T7:T10"/>
    <mergeCell ref="U7:W8"/>
    <mergeCell ref="X7:X10"/>
    <mergeCell ref="Y7:Y10"/>
    <mergeCell ref="J8:J10"/>
    <mergeCell ref="K8:M8"/>
    <mergeCell ref="N8:N10"/>
    <mergeCell ref="O8:Q8"/>
    <mergeCell ref="K9:L9"/>
    <mergeCell ref="M9:M10"/>
    <mergeCell ref="O9:P9"/>
    <mergeCell ref="Q9:Q10"/>
    <mergeCell ref="U9:U10"/>
    <mergeCell ref="V9:V10"/>
    <mergeCell ref="W9:W10"/>
    <mergeCell ref="E12:H12"/>
    <mergeCell ref="E13:H13"/>
    <mergeCell ref="A14:A16"/>
    <mergeCell ref="B14:B16"/>
    <mergeCell ref="C14:C16"/>
    <mergeCell ref="D14:D16"/>
    <mergeCell ref="E14:E16"/>
    <mergeCell ref="G16:H16"/>
    <mergeCell ref="A17:A20"/>
    <mergeCell ref="B17:B20"/>
    <mergeCell ref="C17:C20"/>
    <mergeCell ref="D17:D20"/>
    <mergeCell ref="E17:E20"/>
    <mergeCell ref="G20:H20"/>
    <mergeCell ref="A21:A23"/>
    <mergeCell ref="B21:B23"/>
    <mergeCell ref="C21:C23"/>
    <mergeCell ref="D21:D23"/>
    <mergeCell ref="E21:E23"/>
    <mergeCell ref="G23:H23"/>
    <mergeCell ref="E25:H25"/>
    <mergeCell ref="A26:A29"/>
    <mergeCell ref="B26:B29"/>
    <mergeCell ref="C26:C29"/>
    <mergeCell ref="D26:D29"/>
    <mergeCell ref="E26:E29"/>
    <mergeCell ref="G29:H29"/>
    <mergeCell ref="A30:A33"/>
    <mergeCell ref="B30:B33"/>
    <mergeCell ref="C30:C33"/>
    <mergeCell ref="D30:D33"/>
    <mergeCell ref="E30:E33"/>
    <mergeCell ref="X30:X32"/>
    <mergeCell ref="G33:H33"/>
    <mergeCell ref="A34:A36"/>
    <mergeCell ref="B34:B36"/>
    <mergeCell ref="C34:C36"/>
    <mergeCell ref="D34:D36"/>
    <mergeCell ref="E34:E36"/>
    <mergeCell ref="G36:H36"/>
    <mergeCell ref="A37:A40"/>
    <mergeCell ref="B37:B40"/>
    <mergeCell ref="C37:C40"/>
    <mergeCell ref="D37:D40"/>
    <mergeCell ref="E37:E40"/>
    <mergeCell ref="G40:H40"/>
    <mergeCell ref="E42:H42"/>
    <mergeCell ref="A43:A45"/>
    <mergeCell ref="B43:B45"/>
    <mergeCell ref="C43:C45"/>
    <mergeCell ref="D43:D45"/>
    <mergeCell ref="E43:E45"/>
    <mergeCell ref="G45:H45"/>
    <mergeCell ref="A46:A54"/>
    <mergeCell ref="B46:B54"/>
    <mergeCell ref="C46:C54"/>
    <mergeCell ref="D46:D54"/>
    <mergeCell ref="E46:E54"/>
    <mergeCell ref="G54:H54"/>
    <mergeCell ref="A55:A62"/>
    <mergeCell ref="B55:B62"/>
    <mergeCell ref="C55:C62"/>
    <mergeCell ref="D55:D62"/>
    <mergeCell ref="E55:E62"/>
    <mergeCell ref="G62:H62"/>
    <mergeCell ref="E64:H64"/>
    <mergeCell ref="A65:A67"/>
    <mergeCell ref="B65:B67"/>
    <mergeCell ref="C65:C67"/>
    <mergeCell ref="D65:D67"/>
    <mergeCell ref="E65:E67"/>
    <mergeCell ref="G67:H67"/>
    <mergeCell ref="E69:H69"/>
    <mergeCell ref="A70:A73"/>
    <mergeCell ref="B70:B73"/>
    <mergeCell ref="C70:C73"/>
    <mergeCell ref="D70:D73"/>
    <mergeCell ref="E70:E73"/>
    <mergeCell ref="G73:H73"/>
    <mergeCell ref="A74:A80"/>
    <mergeCell ref="B74:B80"/>
    <mergeCell ref="C74:C80"/>
    <mergeCell ref="D74:D80"/>
    <mergeCell ref="E74:E80"/>
    <mergeCell ref="G80:H80"/>
    <mergeCell ref="A81:A88"/>
    <mergeCell ref="B81:B88"/>
    <mergeCell ref="C81:C88"/>
    <mergeCell ref="D81:D88"/>
    <mergeCell ref="E81:E88"/>
    <mergeCell ref="G88:H88"/>
    <mergeCell ref="A89:A92"/>
    <mergeCell ref="B89:B92"/>
    <mergeCell ref="C89:C92"/>
    <mergeCell ref="D89:D92"/>
    <mergeCell ref="E89:E92"/>
    <mergeCell ref="G92:H92"/>
    <mergeCell ref="A93:A96"/>
    <mergeCell ref="B93:B96"/>
    <mergeCell ref="C93:C96"/>
    <mergeCell ref="D93:D96"/>
    <mergeCell ref="E93:E96"/>
    <mergeCell ref="G96:H96"/>
    <mergeCell ref="A97:A99"/>
    <mergeCell ref="B97:B99"/>
    <mergeCell ref="C97:C99"/>
    <mergeCell ref="D97:D99"/>
    <mergeCell ref="E97:E99"/>
    <mergeCell ref="G99:H99"/>
    <mergeCell ref="A100:A102"/>
    <mergeCell ref="B100:B102"/>
    <mergeCell ref="C100:C102"/>
    <mergeCell ref="D100:D102"/>
    <mergeCell ref="E100:E102"/>
    <mergeCell ref="G102:H102"/>
    <mergeCell ref="A103:A105"/>
    <mergeCell ref="B103:B105"/>
    <mergeCell ref="C103:C105"/>
    <mergeCell ref="D103:D105"/>
    <mergeCell ref="E103:E105"/>
    <mergeCell ref="G105:H105"/>
    <mergeCell ref="A106:A108"/>
    <mergeCell ref="B106:B108"/>
    <mergeCell ref="C106:C108"/>
    <mergeCell ref="D106:D108"/>
    <mergeCell ref="E106:E108"/>
    <mergeCell ref="G108:H108"/>
    <mergeCell ref="A109:A111"/>
    <mergeCell ref="B109:B111"/>
    <mergeCell ref="C109:C111"/>
    <mergeCell ref="D109:D111"/>
    <mergeCell ref="E109:E111"/>
    <mergeCell ref="G111:H111"/>
    <mergeCell ref="A116:H116"/>
    <mergeCell ref="J116:M116"/>
    <mergeCell ref="N116:Q116"/>
    <mergeCell ref="A117:H117"/>
    <mergeCell ref="J117:M117"/>
    <mergeCell ref="N117:Q117"/>
    <mergeCell ref="A118:H118"/>
    <mergeCell ref="J118:M118"/>
    <mergeCell ref="N118:Q118"/>
    <mergeCell ref="A119:H119"/>
    <mergeCell ref="J119:M119"/>
    <mergeCell ref="N119:Q119"/>
    <mergeCell ref="A120:H120"/>
    <mergeCell ref="J120:M120"/>
    <mergeCell ref="N120:Q120"/>
    <mergeCell ref="A121:H121"/>
    <mergeCell ref="J121:M121"/>
    <mergeCell ref="N121:Q121"/>
    <mergeCell ref="A122:H122"/>
    <mergeCell ref="J122:M122"/>
    <mergeCell ref="N122:Q122"/>
    <mergeCell ref="A123:H123"/>
    <mergeCell ref="J123:M123"/>
    <mergeCell ref="N123:Q123"/>
    <mergeCell ref="A124:H124"/>
    <mergeCell ref="J124:M124"/>
    <mergeCell ref="N124:Q124"/>
    <mergeCell ref="A125:H125"/>
    <mergeCell ref="J125:M125"/>
    <mergeCell ref="N125:Q125"/>
    <mergeCell ref="A126:H126"/>
    <mergeCell ref="J126:M126"/>
    <mergeCell ref="N126:Q126"/>
    <mergeCell ref="A127:H127"/>
    <mergeCell ref="J127:M127"/>
    <mergeCell ref="N127:Q127"/>
    <mergeCell ref="A128:H128"/>
    <mergeCell ref="J128:M128"/>
    <mergeCell ref="N128:Q128"/>
    <mergeCell ref="A129:H129"/>
    <mergeCell ref="J129:M129"/>
    <mergeCell ref="N129:Q129"/>
    <mergeCell ref="A130:H130"/>
    <mergeCell ref="J130:M130"/>
    <mergeCell ref="N130:Q130"/>
    <mergeCell ref="A131:H131"/>
    <mergeCell ref="J131:M131"/>
    <mergeCell ref="N131:Q131"/>
    <mergeCell ref="A132:H132"/>
    <mergeCell ref="J132:M132"/>
    <mergeCell ref="N132:Q132"/>
    <mergeCell ref="A133:H133"/>
    <mergeCell ref="J133:M133"/>
    <mergeCell ref="N133:Q133"/>
    <mergeCell ref="A134:Y134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3:14:42Z</dcterms:created>
  <dc:creator>x</dc:creator>
  <dc:description/>
  <dc:language>en-US</dc:language>
  <cp:lastModifiedBy>RSIL72</cp:lastModifiedBy>
  <cp:lastPrinted>2017-01-23T08:39:26Z</cp:lastPrinted>
  <dcterms:modified xsi:type="dcterms:W3CDTF">2017-03-13T09:35:54Z</dcterms:modified>
  <cp:revision>0</cp:revision>
  <dc:subject/>
  <dc:title/>
</cp:coreProperties>
</file>